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Table of 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4a" sheetId="16" state="visible" r:id="rId17"/>
    <sheet name="15" sheetId="17" state="visible" r:id="rId18"/>
    <sheet name="16" sheetId="18" state="visible" r:id="rId19"/>
    <sheet name="16a" sheetId="19" state="visible" r:id="rId20"/>
    <sheet name="17" sheetId="20" state="visible" r:id="rId21"/>
    <sheet name="18" sheetId="21" state="visible" r:id="rId22"/>
    <sheet name="Supp1" sheetId="22" state="visible" r:id="rId23"/>
    <sheet name="Supp2" sheetId="23" state="visible" r:id="rId24"/>
    <sheet name="Supp2a" sheetId="24" state="visible" r:id="rId25"/>
    <sheet name="Supp3" sheetId="25" state="visible" r:id="rId26"/>
    <sheet name="Supp4" sheetId="26" state="visible" r:id="rId27"/>
    <sheet name="Supp5" sheetId="27" state="visible" r:id="rId28"/>
    <sheet name="Supp6" sheetId="28" state="visible" r:id="rId29"/>
    <sheet name="Supp6a" sheetId="29" state="visible" r:id="rId30"/>
  </sheets>
  <externalReferences>
    <externalReference r:id="rId31"/>
    <externalReference r:id="rId32"/>
    <externalReference r:id="rId33"/>
    <externalReference r:id="rId34"/>
  </externalReferences>
  <definedNames>
    <definedName function="false" hidden="false" localSheetId="1" name="_xlnm.Print_Area" vbProcedure="false">'1'!$A$1:$J$55</definedName>
    <definedName function="false" hidden="false" localSheetId="10" name="_xlnm.Print_Area" vbProcedure="false">'10'!$A$1:$I$74</definedName>
    <definedName function="false" hidden="false" localSheetId="11" name="_xlnm.Print_Area" vbProcedure="false">'11'!$A$1:$M$57</definedName>
    <definedName function="false" hidden="false" localSheetId="12" name="_xlnm.Print_Area" vbProcedure="false">'12'!$A$1:$I$54</definedName>
    <definedName function="false" hidden="false" localSheetId="13" name="_xlnm.Print_Area" vbProcedure="false">'13'!$A$1:$J$70</definedName>
    <definedName function="false" hidden="false" localSheetId="14" name="_xlnm.Print_Area" vbProcedure="false">'14'!$A$1:$M$77</definedName>
    <definedName function="false" hidden="false" localSheetId="15" name="_xlnm.Print_Area" vbProcedure="false">14a!$A$1:$M$76</definedName>
    <definedName function="false" hidden="false" localSheetId="16" name="_xlnm.Print_Area" vbProcedure="false">'15'!$A$1:$K$103</definedName>
    <definedName function="false" hidden="false" localSheetId="16" name="_xlnm.Print_Titles" vbProcedure="false">'15'!$1:$8</definedName>
    <definedName function="false" hidden="false" localSheetId="17" name="_xlnm.Print_Area" vbProcedure="false">'16'!$A$1:$D$56</definedName>
    <definedName function="false" hidden="false" localSheetId="18" name="_xlnm.Print_Area" vbProcedure="false">16a!$A$1:$M$58</definedName>
    <definedName function="false" hidden="false" localSheetId="19" name="_xlnm.Print_Area" vbProcedure="false">'17'!$A$1:$G$40</definedName>
    <definedName function="false" hidden="false" localSheetId="20" name="_xlnm.Print_Area" vbProcedure="false">'18'!$A$1:$M$50</definedName>
    <definedName function="false" hidden="false" localSheetId="2" name="_xlnm.Print_Area" vbProcedure="false">'2'!$A$1:$J$52</definedName>
    <definedName function="false" hidden="false" localSheetId="3" name="_xlnm.Print_Area" vbProcedure="false">'3'!$A$1:$I$53</definedName>
    <definedName function="false" hidden="false" localSheetId="4" name="_xlnm.Print_Area" vbProcedure="false">'4'!$A$1:$I$53</definedName>
    <definedName function="false" hidden="false" localSheetId="5" name="_xlnm.Print_Area" vbProcedure="false">'5'!$A$1:$I$54</definedName>
    <definedName function="false" hidden="false" localSheetId="6" name="_xlnm.Print_Area" vbProcedure="false">'6'!$A$1:$J$70</definedName>
    <definedName function="false" hidden="false" localSheetId="7" name="_xlnm.Print_Area" vbProcedure="false">'7'!$A$1:$H$141</definedName>
    <definedName function="false" hidden="false" localSheetId="7" name="_xlnm.Print_Titles" vbProcedure="false">'7'!$1:$7</definedName>
    <definedName function="false" hidden="false" localSheetId="8" name="_xlnm.Print_Area" vbProcedure="false">'8'!$A$1:$G$149</definedName>
    <definedName function="false" hidden="false" localSheetId="8" name="_xlnm.Print_Titles" vbProcedure="false">'8'!$1:$7</definedName>
    <definedName function="false" hidden="false" localSheetId="9" name="_xlnm.Print_Area" vbProcedure="false">'9'!$A$1:$M$40</definedName>
    <definedName function="false" hidden="false" localSheetId="21" name="_xlnm.Print_Area" vbProcedure="false">Supp1!$A$1:$I$57</definedName>
    <definedName function="false" hidden="false" localSheetId="22" name="_xlnm.Print_Area" vbProcedure="false">Supp2!$A$1:$K$78</definedName>
    <definedName function="false" hidden="false" localSheetId="23" name="_xlnm.Print_Area" vbProcedure="false">Supp2a!$A$1:$J$75</definedName>
    <definedName function="false" hidden="false" localSheetId="24" name="_xlnm.Print_Area" vbProcedure="false">Supp3!$A$1:$J$64</definedName>
    <definedName function="false" hidden="false" localSheetId="25" name="_xlnm.Print_Area" vbProcedure="false">Supp4!$A$1:$K$76</definedName>
    <definedName function="false" hidden="false" localSheetId="26" name="_xlnm.Print_Area" vbProcedure="false">Supp5!$A$1:$F$68</definedName>
    <definedName function="false" hidden="false" localSheetId="27" name="_xlnm.Print_Area" vbProcedure="false">Supp6!$A$1:$M$305</definedName>
    <definedName function="false" hidden="false" localSheetId="27" name="_xlnm.Print_Titles" vbProcedure="false">Supp6!$1:$9</definedName>
    <definedName function="false" hidden="false" localSheetId="28" name="_xlnm.Print_Area" vbProcedure="false">Supp6a!$A$1:$M$305</definedName>
    <definedName function="false" hidden="false" localSheetId="28" name="_xlnm.Print_Titles" vbProcedure="false">Supp6a!$1:$9</definedName>
    <definedName function="false" hidden="false" localSheetId="0" name="_xlnm.Print_Area" vbProcedure="false">'Table of Contents'!$A$1:$J$71</definedName>
    <definedName function="false" hidden="false" name="Excel_BuiltIn_Print_Area" vbProcedure="false">'18'!$A$1:$M$40</definedName>
    <definedName function="false" hidden="false" name="exhibit1" vbProcedure="false">'[1]'!$A$1</definedName>
    <definedName function="false" hidden="false" name="exhibit12" vbProcedure="false">'[1]'!$A$1</definedName>
    <definedName function="false" hidden="false" name="exhibit3" vbProcedure="false">'[1]'!$A$1</definedName>
    <definedName function="false" hidden="false" name="exhibit4" vbProcedure="false">'[1]'!$A$1</definedName>
    <definedName function="false" hidden="false" name="exhibit5" vbProcedure="false">'[1]'!$A$1</definedName>
    <definedName function="false" hidden="false" name="PRINT" vbProcedure="false">'[4]'!$C$3</definedName>
    <definedName function="false" hidden="false" name="SUP" vbProcedure="false">'[4]'!$C$3</definedName>
    <definedName function="false" hidden="false" localSheetId="0" name="exhibit1" vbProcedure="false">'[2]'!$A$1</definedName>
    <definedName function="false" hidden="false" localSheetId="0" name="exhibit12" vbProcedure="false">'[2]'!$A$1</definedName>
    <definedName function="false" hidden="false" localSheetId="0" name="exhibit3" vbProcedure="false">'[2]'!$A$1</definedName>
    <definedName function="false" hidden="false" localSheetId="0" name="exhibit4" vbProcedure="false">'[2]'!$A$1</definedName>
    <definedName function="false" hidden="false" localSheetId="0" name="exhibit5" vbProcedure="false">'[2]'!$A$1</definedName>
    <definedName function="false" hidden="false" localSheetId="0" name="PRINT" vbProcedure="false">'[3]'!$C$3</definedName>
    <definedName function="false" hidden="false" localSheetId="0" name="SUP"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998">
  <si>
    <t xml:space="preserve">U.S. International Trade in Goods and Services</t>
  </si>
  <si>
    <t xml:space="preserve">February 2013</t>
  </si>
  <si>
    <t xml:space="preserve">Table of Contents</t>
  </si>
  <si>
    <t xml:space="preserve">Seasonally Adjusted</t>
  </si>
  <si>
    <r>
      <rPr>
        <b val="true"/>
        <sz val="12"/>
        <rFont val="Arial"/>
        <family val="2"/>
      </rPr>
      <t xml:space="preserve">Exhibit 1</t>
    </r>
    <r>
      <rPr>
        <sz val="12"/>
        <rFont val="Arial"/>
        <family val="2"/>
      </rPr>
      <t xml:space="preserve">   </t>
    </r>
  </si>
  <si>
    <t xml:space="preserve">International Trade in Goods and Services</t>
  </si>
  <si>
    <r>
      <rPr>
        <b val="true"/>
        <sz val="12"/>
        <rFont val="Arial"/>
        <family val="2"/>
      </rPr>
      <t xml:space="preserve">Exhibit 2</t>
    </r>
    <r>
      <rPr>
        <sz val="12"/>
        <rFont val="Arial"/>
        <family val="2"/>
      </rPr>
      <t xml:space="preserve">   </t>
    </r>
  </si>
  <si>
    <t xml:space="preserve">U.S. International Trade in Goods and Services Three-month Moving Averages</t>
  </si>
  <si>
    <r>
      <rPr>
        <b val="true"/>
        <sz val="12"/>
        <rFont val="Arial"/>
        <family val="2"/>
      </rPr>
      <t xml:space="preserve">Exhibit 3</t>
    </r>
    <r>
      <rPr>
        <sz val="12"/>
        <rFont val="Arial"/>
        <family val="2"/>
      </rPr>
      <t xml:space="preserve">   </t>
    </r>
  </si>
  <si>
    <t xml:space="preserve">U.S. Services by Major Category--Exports</t>
  </si>
  <si>
    <r>
      <rPr>
        <b val="true"/>
        <sz val="12"/>
        <rFont val="Arial"/>
        <family val="2"/>
      </rPr>
      <t xml:space="preserve">Exhibit 4</t>
    </r>
    <r>
      <rPr>
        <sz val="12"/>
        <rFont val="Arial"/>
        <family val="2"/>
      </rPr>
      <t xml:space="preserve">   </t>
    </r>
  </si>
  <si>
    <t xml:space="preserve">U.S. Services by Major Category--Imports</t>
  </si>
  <si>
    <r>
      <rPr>
        <b val="true"/>
        <sz val="12"/>
        <rFont val="Arial"/>
        <family val="2"/>
      </rPr>
      <t xml:space="preserve">Exhibit 5 </t>
    </r>
    <r>
      <rPr>
        <sz val="12"/>
        <rFont val="Arial"/>
        <family val="2"/>
      </rPr>
      <t xml:space="preserve">  </t>
    </r>
  </si>
  <si>
    <t xml:space="preserve">U.S. Trade in Goods</t>
  </si>
  <si>
    <r>
      <rPr>
        <b val="true"/>
        <sz val="12"/>
        <rFont val="Arial"/>
        <family val="2"/>
      </rPr>
      <t xml:space="preserve">Exhibit 6 </t>
    </r>
    <r>
      <rPr>
        <sz val="12"/>
        <rFont val="Arial"/>
        <family val="2"/>
      </rPr>
      <t xml:space="preserve">  </t>
    </r>
  </si>
  <si>
    <t xml:space="preserve">Exports and Imports of Goods by Principal End-Use Category</t>
  </si>
  <si>
    <r>
      <rPr>
        <b val="true"/>
        <sz val="12"/>
        <rFont val="Arial"/>
        <family val="2"/>
      </rPr>
      <t xml:space="preserve">Exhibit 7  </t>
    </r>
    <r>
      <rPr>
        <sz val="12"/>
        <rFont val="Arial"/>
        <family val="2"/>
      </rPr>
      <t xml:space="preserve"> </t>
    </r>
  </si>
  <si>
    <t xml:space="preserve">Exports of Goods by End-Use Category and Commodity </t>
  </si>
  <si>
    <r>
      <rPr>
        <b val="true"/>
        <sz val="12"/>
        <rFont val="Arial"/>
        <family val="2"/>
      </rPr>
      <t xml:space="preserve">Exhibit 8 </t>
    </r>
    <r>
      <rPr>
        <sz val="12"/>
        <rFont val="Arial"/>
        <family val="2"/>
      </rPr>
      <t xml:space="preserve">  </t>
    </r>
  </si>
  <si>
    <t xml:space="preserve">Imports of Goods by End-Use Category and Commodity</t>
  </si>
  <si>
    <r>
      <rPr>
        <b val="true"/>
        <sz val="12"/>
        <rFont val="Arial"/>
        <family val="2"/>
      </rPr>
      <t xml:space="preserve">Exhibit 9</t>
    </r>
    <r>
      <rPr>
        <sz val="12"/>
        <rFont val="Arial"/>
        <family val="2"/>
      </rPr>
      <t xml:space="preserve">    </t>
    </r>
  </si>
  <si>
    <t xml:space="preserve">Exports, Imports, and Balance of Goods, Petroleum and Non-Petroleum End-Use Category Totals </t>
  </si>
  <si>
    <r>
      <rPr>
        <b val="true"/>
        <sz val="12"/>
        <rFont val="Arial"/>
        <family val="2"/>
      </rPr>
      <t xml:space="preserve">Exhibit 10</t>
    </r>
    <r>
      <rPr>
        <sz val="12"/>
        <rFont val="Arial"/>
        <family val="2"/>
      </rPr>
      <t xml:space="preserve">  </t>
    </r>
  </si>
  <si>
    <t xml:space="preserve">Real Exports and Imports of Goods by Principal End-Use Category - Chained (2005) Dollars</t>
  </si>
  <si>
    <t xml:space="preserve">                     </t>
  </si>
  <si>
    <r>
      <rPr>
        <b val="true"/>
        <sz val="12"/>
        <rFont val="Arial"/>
        <family val="2"/>
      </rPr>
      <t xml:space="preserve">Exhibit 11</t>
    </r>
    <r>
      <rPr>
        <sz val="12"/>
        <rFont val="Arial"/>
        <family val="2"/>
      </rPr>
      <t xml:space="preserve">  </t>
    </r>
  </si>
  <si>
    <t xml:space="preserve">Real Exports, Imports, and Balance of Goods, Petroleum and Non-Petroleum End-Use Commodity</t>
  </si>
  <si>
    <t xml:space="preserve">Category Totals - Chained (2005) Dollars</t>
  </si>
  <si>
    <t xml:space="preserve">Not Seasonally Adjusted</t>
  </si>
  <si>
    <r>
      <rPr>
        <b val="true"/>
        <sz val="12"/>
        <rFont val="Arial"/>
        <family val="2"/>
      </rPr>
      <t xml:space="preserve">Exhibit 12</t>
    </r>
    <r>
      <rPr>
        <sz val="12"/>
        <rFont val="Arial"/>
        <family val="2"/>
      </rPr>
      <t xml:space="preserve">  </t>
    </r>
  </si>
  <si>
    <r>
      <rPr>
        <b val="true"/>
        <sz val="12"/>
        <rFont val="Arial"/>
        <family val="2"/>
      </rPr>
      <t xml:space="preserve">Exhibit 13 </t>
    </r>
    <r>
      <rPr>
        <sz val="12"/>
        <rFont val="Arial"/>
        <family val="2"/>
      </rPr>
      <t xml:space="preserve">  </t>
    </r>
  </si>
  <si>
    <r>
      <rPr>
        <b val="true"/>
        <sz val="12"/>
        <rFont val="Arial"/>
        <family val="2"/>
      </rPr>
      <t xml:space="preserve">Exhibit 14</t>
    </r>
    <r>
      <rPr>
        <sz val="12"/>
        <rFont val="Arial"/>
        <family val="2"/>
      </rPr>
      <t xml:space="preserve">  </t>
    </r>
  </si>
  <si>
    <t xml:space="preserve">Exports, Imports, and Balance of Goods by Selected Countries and Areas - 2013</t>
  </si>
  <si>
    <r>
      <rPr>
        <b val="true"/>
        <sz val="12"/>
        <rFont val="Arial"/>
        <family val="2"/>
      </rPr>
      <t xml:space="preserve">Exhibit 14a</t>
    </r>
    <r>
      <rPr>
        <sz val="12"/>
        <rFont val="Arial"/>
        <family val="2"/>
      </rPr>
      <t xml:space="preserve"> </t>
    </r>
  </si>
  <si>
    <t xml:space="preserve">Exports, Imports, and Balance of Goods by Selected Countries and Areas - 2012</t>
  </si>
  <si>
    <r>
      <rPr>
        <b val="true"/>
        <sz val="12"/>
        <rFont val="Arial"/>
        <family val="2"/>
      </rPr>
      <t xml:space="preserve">Exhibit 15 </t>
    </r>
    <r>
      <rPr>
        <sz val="12"/>
        <rFont val="Arial"/>
        <family val="2"/>
      </rPr>
      <t xml:space="preserve">  </t>
    </r>
  </si>
  <si>
    <t xml:space="preserve">Exports and Imports of Goods by Principal Commodities</t>
  </si>
  <si>
    <r>
      <rPr>
        <b val="true"/>
        <sz val="12"/>
        <rFont val="Arial"/>
        <family val="2"/>
      </rPr>
      <t xml:space="preserve">Exhibit 16</t>
    </r>
    <r>
      <rPr>
        <sz val="12"/>
        <rFont val="Arial"/>
        <family val="2"/>
      </rPr>
      <t xml:space="preserve">   </t>
    </r>
  </si>
  <si>
    <t xml:space="preserve">Exports, Imports, and Balance of Advanced Technology Products</t>
  </si>
  <si>
    <r>
      <rPr>
        <b val="true"/>
        <sz val="12"/>
        <rFont val="Arial"/>
        <family val="2"/>
      </rPr>
      <t xml:space="preserve">Exhibit 16a</t>
    </r>
    <r>
      <rPr>
        <sz val="12"/>
        <rFont val="Arial"/>
        <family val="2"/>
      </rPr>
      <t xml:space="preserve"> </t>
    </r>
  </si>
  <si>
    <t xml:space="preserve">Exports, Imports, and Balance of Advanced Technology Products by Technology Group and</t>
  </si>
  <si>
    <t xml:space="preserve">Selected Countries and Areas</t>
  </si>
  <si>
    <r>
      <rPr>
        <b val="true"/>
        <sz val="12"/>
        <rFont val="Arial"/>
        <family val="2"/>
      </rPr>
      <t xml:space="preserve">Exhibit 17</t>
    </r>
    <r>
      <rPr>
        <sz val="12"/>
        <rFont val="Arial"/>
        <family val="2"/>
      </rPr>
      <t xml:space="preserve">   </t>
    </r>
  </si>
  <si>
    <t xml:space="preserve">Imports of Energy - Related Petroleum Products, Including Crude Oil</t>
  </si>
  <si>
    <r>
      <rPr>
        <b val="true"/>
        <sz val="12"/>
        <rFont val="Arial"/>
        <family val="2"/>
      </rPr>
      <t xml:space="preserve">Exhibit 18</t>
    </r>
    <r>
      <rPr>
        <sz val="12"/>
        <rFont val="Arial"/>
        <family val="2"/>
      </rPr>
      <t xml:space="preserve">   </t>
    </r>
  </si>
  <si>
    <t xml:space="preserve">Exports and Imports of Motor Vehicles and Parts By Selected Countries - 2013</t>
  </si>
  <si>
    <t xml:space="preserve">FT-900 Supplement</t>
  </si>
  <si>
    <t xml:space="preserve">Exports, Imports, and Balance of Goods by Selected NAICS-Based Product Code,</t>
  </si>
  <si>
    <t xml:space="preserve">Origin of Movement of U. S. Exports of Goods by State by NAICS-Based Product</t>
  </si>
  <si>
    <t xml:space="preserve">Code Groupings, Not Seasonally Adjusted</t>
  </si>
  <si>
    <r>
      <rPr>
        <b val="true"/>
        <sz val="12"/>
        <rFont val="Arial"/>
        <family val="2"/>
      </rPr>
      <t xml:space="preserve">Exhibit 2a</t>
    </r>
    <r>
      <rPr>
        <sz val="12"/>
        <rFont val="Arial"/>
        <family val="2"/>
      </rPr>
      <t xml:space="preserve">   </t>
    </r>
  </si>
  <si>
    <t xml:space="preserve">U. S. General Imports of Goods by State, State of Destination, by NAICS-Based Product</t>
  </si>
  <si>
    <t xml:space="preserve">Code Groupings, Not Seasonally Adjusted: February 2013 and Cumulative to Date 2013</t>
  </si>
  <si>
    <t xml:space="preserve">General Imports of Crude Oil by Country, Not Seasonally Adjusted</t>
  </si>
  <si>
    <t xml:space="preserve">Exports and Imports of Goods by SITC Commodity Sections, Not Seasonally Adjusted</t>
  </si>
  <si>
    <t xml:space="preserve">Exports, Imports, and Trade Balance of Goods</t>
  </si>
  <si>
    <t xml:space="preserve">Exports, Imports, and Trade Balance by Country and Area, Not Seasonally Adjusted: 2013</t>
  </si>
  <si>
    <t xml:space="preserve">Exhibit 6a</t>
  </si>
  <si>
    <t xml:space="preserve">Exports, Imports, and Trade Balance by Country and Area, Not Seasonally Adjusted: 2012</t>
  </si>
  <si>
    <t xml:space="preserve"> </t>
  </si>
  <si>
    <t xml:space="preserve">Part A: Seasonally Adjusted</t>
  </si>
  <si>
    <t xml:space="preserve">Exhibit 1.   U.S. International Trade in Goods and Services</t>
  </si>
  <si>
    <t xml:space="preserve">In millions of dollars. Details may not equal totals due to seasonal adjustment and rounding. (R) - Revised.</t>
  </si>
  <si>
    <t xml:space="preserve">Period</t>
  </si>
  <si>
    <t xml:space="preserve">Balance</t>
  </si>
  <si>
    <t xml:space="preserve">Exports</t>
  </si>
  <si>
    <t xml:space="preserve">Imports</t>
  </si>
  <si>
    <t xml:space="preserve">Total</t>
  </si>
  <si>
    <t xml:space="preserve">Goods (1)</t>
  </si>
  <si>
    <t xml:space="preserve">Services</t>
  </si>
  <si>
    <t xml:space="preserve">2011</t>
  </si>
  <si>
    <t xml:space="preserve">Jan. - Dec.</t>
  </si>
  <si>
    <t xml:space="preserve">Jan. - Feb.</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12</t>
  </si>
  <si>
    <t xml:space="preserve">2013</t>
  </si>
  <si>
    <t xml:space="preserve">January (R)</t>
  </si>
  <si>
    <t xml:space="preserve">January data as published last month:</t>
  </si>
  <si>
    <t xml:space="preserve">(1) Data are presented on a balance of payments (BOP) basis.</t>
  </si>
  <si>
    <t xml:space="preserve">NOTE: For information on data sources and methodology, see the information section on page A-1 of this release or at www.census.gov/ft900 or at</t>
  </si>
  <si>
    <t xml:space="preserve">www.bea.gov/newsreleases/international/trade/tradnewsrelease.htm.</t>
  </si>
  <si>
    <t xml:space="preserve">Exhibit  2.  U.S. International Trade in Goods and Services</t>
  </si>
  <si>
    <t xml:space="preserve">Three-Month Moving Averages</t>
  </si>
  <si>
    <t xml:space="preserve">Month of Moving Average</t>
  </si>
  <si>
    <t xml:space="preserve">(1) Data are presented on a BOP basis. </t>
  </si>
  <si>
    <t xml:space="preserve">NOTES:  </t>
  </si>
  <si>
    <t xml:space="preserve">* The three-month moving averages shown in this exhibit are computed by summing the subject month and the two prior months, dividing by three, and showing </t>
  </si>
  <si>
    <t xml:space="preserve">the average at the end month of the period.  A moving average is useful in smoothing the volatile trade data so that trends can better be discerned. </t>
  </si>
  <si>
    <t xml:space="preserve">* For information on data sources and methodology, see the information section on page A-1 of this release or at www.census.gov/ft900 or at</t>
  </si>
  <si>
    <t xml:space="preserve">Exhibit  3.   U.S. Services by Major Category--Exports</t>
  </si>
  <si>
    <t xml:space="preserve">In millions of dollars.  Details may not equal totals due to seasonal adjustment and rounding.  (R) - Revised.</t>
  </si>
  <si>
    <t xml:space="preserve">Total Services</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NOTE: For information on data sources, methodology, and details of what is included in each service category, see the information section on page A-1 of </t>
  </si>
  <si>
    <t xml:space="preserve">this release or at www.census.gov/ft900 or at www.bea.gov/newsreleases/international/trade/tradnewsrelease.htm.</t>
  </si>
  <si>
    <t xml:space="preserve">Exhibit  4.   U.S. Services by Major Category--Imports</t>
  </si>
  <si>
    <t xml:space="preserve">Direct Defense Expenditures</t>
  </si>
  <si>
    <t xml:space="preserve">Exhibit 5.   U.S. Trade in Goods</t>
  </si>
  <si>
    <t xml:space="preserve">Total Balance of Payments Basis</t>
  </si>
  <si>
    <t xml:space="preserve">Total Census Basis</t>
  </si>
  <si>
    <t xml:space="preserve">Net Adjustments</t>
  </si>
  <si>
    <t xml:space="preserve">NOTE: For information on data sources, nonsampling errors, definitions and details concerning what is included in the Net Adjustments, see the information section on page</t>
  </si>
  <si>
    <t xml:space="preserve">A-1 of this release or at www.census.gov/ft900 or at www.bea.gov/newsreleases/international/trade/tradnewsrelease.htm.</t>
  </si>
  <si>
    <t xml:space="preserve">Exhibit 6.  Exports and Imports of Goods by Principal End-Use Category</t>
  </si>
  <si>
    <t xml:space="preserve">Net  Adjustments</t>
  </si>
  <si>
    <t xml:space="preserve">Total Census Basis (1)</t>
  </si>
  <si>
    <t xml:space="preserve">End-Use Commodity Category</t>
  </si>
  <si>
    <t xml:space="preserve">Foods, Feeds, &amp; Beverages</t>
  </si>
  <si>
    <t xml:space="preserve">Industrial Supplies (2)</t>
  </si>
  <si>
    <t xml:space="preserve">Capital Goods</t>
  </si>
  <si>
    <t xml:space="preserve">Automotive Vehicles, etc.</t>
  </si>
  <si>
    <t xml:space="preserve">Consumer Goods</t>
  </si>
  <si>
    <t xml:space="preserve">Other Goods</t>
  </si>
  <si>
    <t xml:space="preserve">(1) Detailed data are presented on a Census basis.  The information needed to convert to a BOP basis is not available.</t>
  </si>
  <si>
    <t xml:space="preserve">(2) Includes petroleum and petroleum products.</t>
  </si>
  <si>
    <t xml:space="preserve">NOTE: For information on data sources, nonsampling errors and definitions, see the information section on page A-1 of this release or at www.census.gov/ft900 </t>
  </si>
  <si>
    <t xml:space="preserve">or at www.bea.gov/newsreleases/international/trade/tradnewsrelease.htm.</t>
  </si>
  <si>
    <t xml:space="preserve">Exhibit 7.  Exports of Goods by End-Use Category and Commodity</t>
  </si>
  <si>
    <t xml:space="preserve">In millions of dollars. Details may not equal totals due to seasonal adjustment and rounding. The commodities in this exhibit are ranked on the monthly</t>
  </si>
  <si>
    <t xml:space="preserve">change within each major commodity grouping.   (-) Represents zero or less than one half of measurement shown.  (R) - Revised.</t>
  </si>
  <si>
    <t xml:space="preserve">Item (1)</t>
  </si>
  <si>
    <t xml:space="preserve">Monthly </t>
  </si>
  <si>
    <t xml:space="preserve">Year-to-Date</t>
  </si>
  <si>
    <t xml:space="preserve">2013 (R)</t>
  </si>
  <si>
    <t xml:space="preserve">Change</t>
  </si>
  <si>
    <t xml:space="preserve">Total, Balance of Payments Basis</t>
  </si>
  <si>
    <t xml:space="preserve">Total, Census Basis</t>
  </si>
  <si>
    <t xml:space="preserve">Foods, feeds, and beverages</t>
  </si>
  <si>
    <t xml:space="preserve">Soybeans</t>
  </si>
  <si>
    <t xml:space="preserve">Animal feeds, n.e.c.</t>
  </si>
  <si>
    <t xml:space="preserve">Other foods</t>
  </si>
  <si>
    <t xml:space="preserve">Wine, beer, and related products</t>
  </si>
  <si>
    <t xml:space="preserve">Fruits, frozen juices</t>
  </si>
  <si>
    <t xml:space="preserve">Sorghum, barley, oats</t>
  </si>
  <si>
    <t xml:space="preserve">Corn</t>
  </si>
  <si>
    <t xml:space="preserve">Bakery products</t>
  </si>
  <si>
    <t xml:space="preserve">Dairy products and eggs</t>
  </si>
  <si>
    <t xml:space="preserve">Alcoholic beverages, excluding wine</t>
  </si>
  <si>
    <t xml:space="preserve">Nonagricultural foods, etc.</t>
  </si>
  <si>
    <t xml:space="preserve">Vegetables</t>
  </si>
  <si>
    <t xml:space="preserve">Meat, poultry, etc.</t>
  </si>
  <si>
    <t xml:space="preserve">Rice</t>
  </si>
  <si>
    <t xml:space="preserve">Fish and shellfish</t>
  </si>
  <si>
    <t xml:space="preserve">Oilseeds, food oils</t>
  </si>
  <si>
    <t xml:space="preserve">Nuts</t>
  </si>
  <si>
    <t xml:space="preserve">Wheat</t>
  </si>
  <si>
    <t xml:space="preserve">Industrial supplies and materials</t>
  </si>
  <si>
    <t xml:space="preserve">Fuel oil</t>
  </si>
  <si>
    <t xml:space="preserve">Petroleum products, other</t>
  </si>
  <si>
    <t xml:space="preserve">Chemicals-organic</t>
  </si>
  <si>
    <t xml:space="preserve">Nonmonetary gold</t>
  </si>
  <si>
    <t xml:space="preserve">Copper</t>
  </si>
  <si>
    <t xml:space="preserve">Chemicals-fertilizers</t>
  </si>
  <si>
    <t xml:space="preserve">Chemicals-other</t>
  </si>
  <si>
    <t xml:space="preserve">Aluminum and alumina</t>
  </si>
  <si>
    <t xml:space="preserve">Finished metal shapes</t>
  </si>
  <si>
    <t xml:space="preserve">Cotton, raw</t>
  </si>
  <si>
    <t xml:space="preserve">Plastic materials</t>
  </si>
  <si>
    <t xml:space="preserve">Crude oil</t>
  </si>
  <si>
    <t xml:space="preserve">Newsprint</t>
  </si>
  <si>
    <t xml:space="preserve">Iron and steel products, other</t>
  </si>
  <si>
    <t xml:space="preserve">Synthetic rubber-primary</t>
  </si>
  <si>
    <t xml:space="preserve">Chemicals-inorganic</t>
  </si>
  <si>
    <t xml:space="preserve">Agric. industry-unmanufactured</t>
  </si>
  <si>
    <t xml:space="preserve">Electric energy</t>
  </si>
  <si>
    <t xml:space="preserve">Mineral supplies-manufactured</t>
  </si>
  <si>
    <t xml:space="preserve">Industrial rubber products</t>
  </si>
  <si>
    <t xml:space="preserve">Natural gas liquids</t>
  </si>
  <si>
    <t xml:space="preserve">Tapes, audio and visual</t>
  </si>
  <si>
    <t xml:space="preserve">Agriculture-manufactured, other</t>
  </si>
  <si>
    <t xml:space="preserve">Agric. farming-unmanufactured</t>
  </si>
  <si>
    <t xml:space="preserve">Wood supplies, manufactured</t>
  </si>
  <si>
    <t xml:space="preserve">Hair, waste materials</t>
  </si>
  <si>
    <t xml:space="preserve">Nonmetallic minerals</t>
  </si>
  <si>
    <t xml:space="preserve">(-)</t>
  </si>
  <si>
    <t xml:space="preserve">Cotton fiber cloth</t>
  </si>
  <si>
    <t xml:space="preserve">Finished textile supplies</t>
  </si>
  <si>
    <t xml:space="preserve">Iron and steel mill products</t>
  </si>
  <si>
    <t xml:space="preserve">Nontextile floor tiles</t>
  </si>
  <si>
    <t xml:space="preserve">Logs and lumber</t>
  </si>
  <si>
    <t xml:space="preserve">Tobacco, unmanufactured</t>
  </si>
  <si>
    <t xml:space="preserve">Manmade cloth</t>
  </si>
  <si>
    <t xml:space="preserve">Leather and furs</t>
  </si>
  <si>
    <t xml:space="preserve">Shingles, molding, wallboard</t>
  </si>
  <si>
    <t xml:space="preserve">Nuclear fuel materials</t>
  </si>
  <si>
    <t xml:space="preserve">Glass-plate, sheet, etc.</t>
  </si>
  <si>
    <t xml:space="preserve">Other industrial supplies</t>
  </si>
  <si>
    <t xml:space="preserve">Coal and fuels, other</t>
  </si>
  <si>
    <t xml:space="preserve">Hides and skins</t>
  </si>
  <si>
    <t xml:space="preserve">Pulpwood and woodpulp</t>
  </si>
  <si>
    <t xml:space="preserve">Nonferrous metals, other</t>
  </si>
  <si>
    <t xml:space="preserve">Metallurgical grade coal</t>
  </si>
  <si>
    <t xml:space="preserve">Steelmaking materials</t>
  </si>
  <si>
    <t xml:space="preserve">Precious metals, other</t>
  </si>
  <si>
    <t xml:space="preserve">Gas-natural</t>
  </si>
  <si>
    <t xml:space="preserve">Capital goods, except automotive</t>
  </si>
  <si>
    <t xml:space="preserve">Civilian aircraft</t>
  </si>
  <si>
    <t xml:space="preserve">Parts-civilian aircraft</t>
  </si>
  <si>
    <t xml:space="preserve">Semiconductors</t>
  </si>
  <si>
    <t xml:space="preserve">Agricultural machinery, equipment</t>
  </si>
  <si>
    <t xml:space="preserve">Telecommunications equipment</t>
  </si>
  <si>
    <t xml:space="preserve">Industrial engines</t>
  </si>
  <si>
    <t xml:space="preserve">Medicinal equipment</t>
  </si>
  <si>
    <t xml:space="preserve">Measuring, testing, control instruments</t>
  </si>
  <si>
    <t xml:space="preserve">Engines-civilian aircraft</t>
  </si>
  <si>
    <t xml:space="preserve">Laboratory testing instruments</t>
  </si>
  <si>
    <t xml:space="preserve">Commercial vessels, other</t>
  </si>
  <si>
    <t xml:space="preserve">Railway transportation equipment</t>
  </si>
  <si>
    <t xml:space="preserve">Industrial machines, other</t>
  </si>
  <si>
    <t xml:space="preserve">Specialized mining</t>
  </si>
  <si>
    <t xml:space="preserve">Electric apparatus</t>
  </si>
  <si>
    <t xml:space="preserve">Food, tobacco machinery</t>
  </si>
  <si>
    <t xml:space="preserve">Computer accessories</t>
  </si>
  <si>
    <t xml:space="preserve">Marine engines, parts</t>
  </si>
  <si>
    <t xml:space="preserve">Business machines and equipment</t>
  </si>
  <si>
    <t xml:space="preserve">Pulp and paper machinery</t>
  </si>
  <si>
    <t xml:space="preserve">Spacecraft, excluding military</t>
  </si>
  <si>
    <t xml:space="preserve">Photo, service industry machinery</t>
  </si>
  <si>
    <t xml:space="preserve">Vessels, excluding scrap</t>
  </si>
  <si>
    <t xml:space="preserve">Nonfarm tractors and parts</t>
  </si>
  <si>
    <t xml:space="preserve">Metalworking machine tools</t>
  </si>
  <si>
    <t xml:space="preserve">Textile, sewing machines</t>
  </si>
  <si>
    <t xml:space="preserve">Excavating machinery</t>
  </si>
  <si>
    <t xml:space="preserve">Wood, glass, plastic</t>
  </si>
  <si>
    <t xml:space="preserve">Computers</t>
  </si>
  <si>
    <t xml:space="preserve">Materials handling equipment</t>
  </si>
  <si>
    <t xml:space="preserve">Generators, accessories</t>
  </si>
  <si>
    <t xml:space="preserve">Drilling &amp; oilfield equipment</t>
  </si>
  <si>
    <t xml:space="preserve">Automotive vehicles, parts, and engines</t>
  </si>
  <si>
    <t xml:space="preserve">Consumer goods</t>
  </si>
  <si>
    <t xml:space="preserve">Pharmaceutical preparations</t>
  </si>
  <si>
    <t xml:space="preserve">Numismatic coins</t>
  </si>
  <si>
    <t xml:space="preserve">Cell phones and other household goods, n.e.c.</t>
  </si>
  <si>
    <t xml:space="preserve">Books, printed matter</t>
  </si>
  <si>
    <t xml:space="preserve">Gem diamonds</t>
  </si>
  <si>
    <t xml:space="preserve">Other consumer nondurables</t>
  </si>
  <si>
    <t xml:space="preserve">Pleasure boats and motors</t>
  </si>
  <si>
    <t xml:space="preserve">Recorded media</t>
  </si>
  <si>
    <t xml:space="preserve">Cookware, cutlery, tools</t>
  </si>
  <si>
    <t xml:space="preserve">Apparel, household goods-textile</t>
  </si>
  <si>
    <t xml:space="preserve">Musical instruments</t>
  </si>
  <si>
    <t xml:space="preserve">Toiletries and cosmetics</t>
  </si>
  <si>
    <t xml:space="preserve">Sports apparel and gear</t>
  </si>
  <si>
    <t xml:space="preserve">Furniture, household goods, etc.</t>
  </si>
  <si>
    <t xml:space="preserve">Household appliances</t>
  </si>
  <si>
    <t xml:space="preserve">Tobacco, manufactured</t>
  </si>
  <si>
    <t xml:space="preserve">Stereo equipment, etc.</t>
  </si>
  <si>
    <t xml:space="preserve">Rugs</t>
  </si>
  <si>
    <t xml:space="preserve">Glassware, chinaware</t>
  </si>
  <si>
    <t xml:space="preserve">Nursery stock, etc.</t>
  </si>
  <si>
    <t xml:space="preserve">Artwork, antiques, stamps, etc.</t>
  </si>
  <si>
    <t xml:space="preserve">Toys, games, and sporting goods</t>
  </si>
  <si>
    <t xml:space="preserve">Apparel, household goods-nontextile</t>
  </si>
  <si>
    <t xml:space="preserve">Televisions and video equipment</t>
  </si>
  <si>
    <t xml:space="preserve">Jewelry, etc.</t>
  </si>
  <si>
    <t xml:space="preserve">Other goods</t>
  </si>
  <si>
    <t xml:space="preserve">NOTE: For information on data sources, nonsampling errors and definitions, see the information section on page A-1 of this release or at </t>
  </si>
  <si>
    <t xml:space="preserve">www.census.gov/ft900 or at www.bea.gov/newsreleases/international/trade/tradnewsrelease.htm.</t>
  </si>
  <si>
    <t xml:space="preserve">Exhibit 8.  Imports of Goods by End-Use Category and Commodity</t>
  </si>
  <si>
    <t xml:space="preserve">Cocoa beans</t>
  </si>
  <si>
    <t xml:space="preserve">Meat products</t>
  </si>
  <si>
    <t xml:space="preserve">Food oils, oilseeds</t>
  </si>
  <si>
    <t xml:space="preserve">Green coffee</t>
  </si>
  <si>
    <t xml:space="preserve">Cane and beet sugar</t>
  </si>
  <si>
    <t xml:space="preserve">Tea, spices, etc.</t>
  </si>
  <si>
    <t xml:space="preserve">Feedstuff and foodgrains</t>
  </si>
  <si>
    <t xml:space="preserve">Liquefied petroleum gases</t>
  </si>
  <si>
    <t xml:space="preserve">Coal and related fuels</t>
  </si>
  <si>
    <t xml:space="preserve">Bauxite and aluminum</t>
  </si>
  <si>
    <t xml:space="preserve">Lumber</t>
  </si>
  <si>
    <t xml:space="preserve">Iron and steel products, n.e.c.</t>
  </si>
  <si>
    <t xml:space="preserve">Paper and paper products</t>
  </si>
  <si>
    <t xml:space="preserve">Natural rubber</t>
  </si>
  <si>
    <t xml:space="preserve">Wool, silk, etc.</t>
  </si>
  <si>
    <t xml:space="preserve">Materials, excluding chemicals</t>
  </si>
  <si>
    <t xml:space="preserve">Tobacco, waxes, etc.</t>
  </si>
  <si>
    <t xml:space="preserve">Tin</t>
  </si>
  <si>
    <t xml:space="preserve">Cotton, natural fibers</t>
  </si>
  <si>
    <t xml:space="preserve">Blank tapes, audio &amp; visual</t>
  </si>
  <si>
    <t xml:space="preserve">Chemicals-other, n.e.c.</t>
  </si>
  <si>
    <t xml:space="preserve">Cotton cloth, fabrics</t>
  </si>
  <si>
    <t xml:space="preserve">Stone, sand, cement, etc.</t>
  </si>
  <si>
    <t xml:space="preserve">Zinc</t>
  </si>
  <si>
    <t xml:space="preserve">Sulfur, nonmetallic minerals</t>
  </si>
  <si>
    <t xml:space="preserve">Iron and steel, advanced</t>
  </si>
  <si>
    <t xml:space="preserve">Plywood and veneers</t>
  </si>
  <si>
    <t xml:space="preserve">Farming materials, livestock</t>
  </si>
  <si>
    <t xml:space="preserve">Nickel</t>
  </si>
  <si>
    <t xml:space="preserve">Shingles, wallboard</t>
  </si>
  <si>
    <t xml:space="preserve">Synthetic cloth</t>
  </si>
  <si>
    <t xml:space="preserve">Industrial supplies, other</t>
  </si>
  <si>
    <t xml:space="preserve">Other precious metals</t>
  </si>
  <si>
    <t xml:space="preserve">Vessels, except scrap</t>
  </si>
  <si>
    <t xml:space="preserve">Apparel, household goods-cotton</t>
  </si>
  <si>
    <t xml:space="preserve">Apparel, textiles, nonwool or cotton</t>
  </si>
  <si>
    <t xml:space="preserve">Footwear</t>
  </si>
  <si>
    <t xml:space="preserve">Photo equipment</t>
  </si>
  <si>
    <t xml:space="preserve">Stereo equipment, etc</t>
  </si>
  <si>
    <t xml:space="preserve">Gem stones, other</t>
  </si>
  <si>
    <t xml:space="preserve">Apparel, household goods-wool</t>
  </si>
  <si>
    <t xml:space="preserve">Camping apparel and gear</t>
  </si>
  <si>
    <t xml:space="preserve">Jewelry</t>
  </si>
  <si>
    <t xml:space="preserve">Motorcycles and parts</t>
  </si>
  <si>
    <t xml:space="preserve">Exhibit 9.  Exports, Imports, and Balance of Goods, Petroleum and Non-Petroleum End-Use Category Totals</t>
  </si>
  <si>
    <t xml:space="preserve">Net      Adjust- ments</t>
  </si>
  <si>
    <t xml:space="preserve">Petroleum (1)</t>
  </si>
  <si>
    <t xml:space="preserve">Non-petroleum</t>
  </si>
  <si>
    <t xml:space="preserve">(1) The petroleum products aggregated in the end-use commodity classification system include virtually the same energy related petroleum products as</t>
  </si>
  <si>
    <t xml:space="preserve">those aggregated in the Standard International Trade Classification (SITC).  The end-use petroleum products, however, include some products such as </t>
  </si>
  <si>
    <t xml:space="preserve">ethane, butane, benzene, and toluene which are included in "Manufactured Goods" in the SITC.</t>
  </si>
  <si>
    <t xml:space="preserve">NOTE: For information on data sources, nonsampling errors, definitions and details concerning what is included in the Net Adjustments, see the information </t>
  </si>
  <si>
    <t xml:space="preserve">section on page A-1 of this release or at www.census.gov/ft900 or at www.bea.gov/newsreleases/international/trade/tradnewsrelease.htm.</t>
  </si>
  <si>
    <t xml:space="preserve">Exhibit 10.  Real Exports and Imports of Goods by Principal End-Use Category</t>
  </si>
  <si>
    <t xml:space="preserve">Chained (2005) Dollars</t>
  </si>
  <si>
    <t xml:space="preserve">In millions of dollars.  Details may not equal totals due to seasonal adjustment and rounding.  The values in this exhibit are subject to periodic change, </t>
  </si>
  <si>
    <t xml:space="preserve">reflecting revisions to the source information for the monthly deflators.  (-)  Represents zero or less than one half of measurement shown. (R) - Revised.</t>
  </si>
  <si>
    <t xml:space="preserve">End-Use Commodity Category </t>
  </si>
  <si>
    <t xml:space="preserve">Automotive Vehicles etc.</t>
  </si>
  <si>
    <t xml:space="preserve">Residual (3)</t>
  </si>
  <si>
    <t xml:space="preserve">(3) The "residual" represents the difference between total Census Basis exports or imports and the sum of the components.  For additional information, see</t>
  </si>
  <si>
    <t xml:space="preserve">www.census.gov/foreign-trade/aip/priceadj.html.</t>
  </si>
  <si>
    <t xml:space="preserve">Exhibit 11.  Real Exports, Imports, and Balance of Goods, Petroleum and Non-Petroleum End-Use Commodity Category Totals</t>
  </si>
  <si>
    <t xml:space="preserve">Petroleum</t>
  </si>
  <si>
    <t xml:space="preserve"> Non-petroleum</t>
  </si>
  <si>
    <t xml:space="preserve">Residual     (2)</t>
  </si>
  <si>
    <t xml:space="preserve">(1) Detailed data are presented on a Census Basis.  The information to convert to a BOP basis is not available.</t>
  </si>
  <si>
    <t xml:space="preserve">(2) The "residual" represents the difference between total Census Basis exports or imports and the sum of the components.  For additional information, see </t>
  </si>
  <si>
    <t xml:space="preserve">NOTE: For information on data sources, nonsampling errors and definitions, see the information section on page A-1 of this release or at www.census.gov/ft900 or at </t>
  </si>
  <si>
    <t xml:space="preserve">Part B:  NOT Seasonally Adjusted</t>
  </si>
  <si>
    <t xml:space="preserve">Exhibit 12.  U.S. Trade in Goods</t>
  </si>
  <si>
    <t xml:space="preserve">In millions of dollars.  Details may not equal totals due to rounding.  (R) - Revised.</t>
  </si>
  <si>
    <t xml:space="preserve">NOTE: For information on data sources, nonsampling errors, definitions and details concerning what is included in the Net Adjustments, see the information section on </t>
  </si>
  <si>
    <t xml:space="preserve">page A-1 of this release or at www.census.gov/ft900 or at www.bea.gov/newsreleases/international/trade/tradnewsrelease.htm.</t>
  </si>
  <si>
    <t xml:space="preserve">Exhibit 13.  Exports and Imports of Goods by Principal End-Use Category</t>
  </si>
  <si>
    <t xml:space="preserve">                  </t>
  </si>
  <si>
    <t xml:space="preserve">Exhibit 14.  Exports, Imports, and Balance of Goods by Selected Countries and Areas--2013</t>
  </si>
  <si>
    <t xml:space="preserve">In millions of dollars. Details may not equal totals due to rounding.  (-) Represents zero or less than one half of measurement shown.</t>
  </si>
  <si>
    <t xml:space="preserve">(R) - Revised.  (X) - Not applicable.</t>
  </si>
  <si>
    <t xml:space="preserve">February                 2013</t>
  </si>
  <si>
    <t xml:space="preserve">January                 2013</t>
  </si>
  <si>
    <t xml:space="preserve">Year-to-Date          2013</t>
  </si>
  <si>
    <t xml:space="preserve">(R)</t>
  </si>
  <si>
    <t xml:space="preserve">North America</t>
  </si>
  <si>
    <t xml:space="preserve">Canada</t>
  </si>
  <si>
    <t xml:space="preserve">Mexico</t>
  </si>
  <si>
    <t xml:space="preserve">Europe</t>
  </si>
  <si>
    <t xml:space="preserve">European Union</t>
  </si>
  <si>
    <t xml:space="preserve">Austria</t>
  </si>
  <si>
    <t xml:space="preserve">Belgium</t>
  </si>
  <si>
    <t xml:space="preserve">Czech Republic</t>
  </si>
  <si>
    <t xml:space="preserve">Finland</t>
  </si>
  <si>
    <t xml:space="preserve">France</t>
  </si>
  <si>
    <t xml:space="preserve">Germany</t>
  </si>
  <si>
    <t xml:space="preserve">Hungary</t>
  </si>
  <si>
    <t xml:space="preserve">Ireland</t>
  </si>
  <si>
    <t xml:space="preserve">Italy</t>
  </si>
  <si>
    <t xml:space="preserve">Netherlands</t>
  </si>
  <si>
    <t xml:space="preserve">Poland</t>
  </si>
  <si>
    <t xml:space="preserve">Spain</t>
  </si>
  <si>
    <t xml:space="preserve">Sweden</t>
  </si>
  <si>
    <t xml:space="preserve">United Kingdom</t>
  </si>
  <si>
    <t xml:space="preserve">Other</t>
  </si>
  <si>
    <t xml:space="preserve">Norway</t>
  </si>
  <si>
    <t xml:space="preserve">Russia</t>
  </si>
  <si>
    <t xml:space="preserve">Switzerland</t>
  </si>
  <si>
    <t xml:space="preserve">Other Europe</t>
  </si>
  <si>
    <t xml:space="preserve">Euro Area</t>
  </si>
  <si>
    <t xml:space="preserve">Pacific Rim Countries</t>
  </si>
  <si>
    <t xml:space="preserve">Australia</t>
  </si>
  <si>
    <t xml:space="preserve">China</t>
  </si>
  <si>
    <t xml:space="preserve">Indonesia</t>
  </si>
  <si>
    <t xml:space="preserve">Japan</t>
  </si>
  <si>
    <t xml:space="preserve">Malaysia</t>
  </si>
  <si>
    <t xml:space="preserve">Philippines</t>
  </si>
  <si>
    <t xml:space="preserve">Newly Industrialized Countries (NICs)</t>
  </si>
  <si>
    <t xml:space="preserve">Hong Kong</t>
  </si>
  <si>
    <t xml:space="preserve">Korea</t>
  </si>
  <si>
    <t xml:space="preserve">Singapore</t>
  </si>
  <si>
    <t xml:space="preserve">Taiwan</t>
  </si>
  <si>
    <t xml:space="preserve">South/Central America</t>
  </si>
  <si>
    <t xml:space="preserve">Argentina</t>
  </si>
  <si>
    <t xml:space="preserve">Brazil</t>
  </si>
  <si>
    <t xml:space="preserve">Chile</t>
  </si>
  <si>
    <t xml:space="preserve">Colombia</t>
  </si>
  <si>
    <t xml:space="preserve">OPEC</t>
  </si>
  <si>
    <t xml:space="preserve">Nigeria</t>
  </si>
  <si>
    <t xml:space="preserve">Saudi Arabia</t>
  </si>
  <si>
    <t xml:space="preserve">Venezuela</t>
  </si>
  <si>
    <t xml:space="preserve">Africa</t>
  </si>
  <si>
    <t xml:space="preserve">Algeria</t>
  </si>
  <si>
    <t xml:space="preserve">Egypt</t>
  </si>
  <si>
    <t xml:space="preserve">South Africa</t>
  </si>
  <si>
    <t xml:space="preserve">Other Countries</t>
  </si>
  <si>
    <t xml:space="preserve">India</t>
  </si>
  <si>
    <t xml:space="preserve">Thailand</t>
  </si>
  <si>
    <t xml:space="preserve">Unidentified Countries (2)</t>
  </si>
  <si>
    <t xml:space="preserve">(X)</t>
  </si>
  <si>
    <t xml:space="preserve">Timing Adjustments</t>
  </si>
  <si>
    <t xml:space="preserve">(2) The export totals reflect shipments of certain grains, oilseeds, and satellites that are not included in the country/area totals.</t>
  </si>
  <si>
    <t xml:space="preserve">NOTES:</t>
  </si>
  <si>
    <t xml:space="preserve">* This exhibit is not additive; countries may be included in more than one area grouping.  See page A-2 for a list of countries.</t>
  </si>
  <si>
    <t xml:space="preserve">* Country grouping data reflect the groups as they were at the time of reporting. </t>
  </si>
  <si>
    <t xml:space="preserve">* For information on data sources, nonsampling errors and definitions, see the information section on page A-1 of this release or at www.census.gov/ft900 or at</t>
  </si>
  <si>
    <t xml:space="preserve">Exhibit 14a.  Exports, Imports, and Balance of Goods by Selected Countries and Areas--2012</t>
  </si>
  <si>
    <t xml:space="preserve">(X) - Not applicable.</t>
  </si>
  <si>
    <t xml:space="preserve">February                 2012</t>
  </si>
  <si>
    <t xml:space="preserve">January                 2012</t>
  </si>
  <si>
    <t xml:space="preserve">Year-to-Date          2012</t>
  </si>
  <si>
    <t xml:space="preserve">Exhibit 15.  Exports and Imports of Goods by Principal Commodities</t>
  </si>
  <si>
    <t xml:space="preserve">In millions of dollars. Details may not equal totals due to rounding.   This exhibit is not additive.  </t>
  </si>
  <si>
    <t xml:space="preserve">(R) - Revised.  (X) - Not applicable.  (-) Represents zero or less than one half of measurement shown.</t>
  </si>
  <si>
    <t xml:space="preserve">Total Balance of Payment Basis (2)</t>
  </si>
  <si>
    <t xml:space="preserve">Net Adjustments (2)</t>
  </si>
  <si>
    <t xml:space="preserve">Total Census Basis (2)</t>
  </si>
  <si>
    <t xml:space="preserve">Manufactured Goods (3)</t>
  </si>
  <si>
    <t xml:space="preserve">Agricultural Commodities (3)</t>
  </si>
  <si>
    <t xml:space="preserve">Food and Live Animals  </t>
  </si>
  <si>
    <t xml:space="preserve">Live animals other than fish</t>
  </si>
  <si>
    <t xml:space="preserve">Meat and preparations</t>
  </si>
  <si>
    <t xml:space="preserve">Dairy products and birds' eggs</t>
  </si>
  <si>
    <t xml:space="preserve">Fish and preparations</t>
  </si>
  <si>
    <t xml:space="preserve">Cereals and preparations</t>
  </si>
  <si>
    <t xml:space="preserve">Vegetables and fruit</t>
  </si>
  <si>
    <t xml:space="preserve">Sugars, preparations and honey</t>
  </si>
  <si>
    <t xml:space="preserve">Coffee, tea, cocoa and spices</t>
  </si>
  <si>
    <t xml:space="preserve">Feeding stuff for animals</t>
  </si>
  <si>
    <t xml:space="preserve">Miscellaneous edible products</t>
  </si>
  <si>
    <t xml:space="preserve">Beverages and Tobacco</t>
  </si>
  <si>
    <t xml:space="preserve">Beverages</t>
  </si>
  <si>
    <t xml:space="preserve">Tobacco and manufactures</t>
  </si>
  <si>
    <t xml:space="preserve">Crude Materials Except Fuels</t>
  </si>
  <si>
    <t xml:space="preserve">Hides, skins and furskins, raw</t>
  </si>
  <si>
    <t xml:space="preserve">Oil seeds and oleaginous fruits</t>
  </si>
  <si>
    <t xml:space="preserve">Crude rubber</t>
  </si>
  <si>
    <t xml:space="preserve">Cork and wood</t>
  </si>
  <si>
    <t xml:space="preserve">Pulp and waste paper</t>
  </si>
  <si>
    <t xml:space="preserve">Textile fibers, including waste</t>
  </si>
  <si>
    <t xml:space="preserve">Crude fertilizers</t>
  </si>
  <si>
    <t xml:space="preserve">Metalliferous ores and metal scrap</t>
  </si>
  <si>
    <t xml:space="preserve">Crude animal and vegetable materials</t>
  </si>
  <si>
    <t xml:space="preserve">Mineral Fuels and Lubricants</t>
  </si>
  <si>
    <t xml:space="preserve">Coal, coke and briquettes</t>
  </si>
  <si>
    <t xml:space="preserve">Petroleum products and preparations</t>
  </si>
  <si>
    <t xml:space="preserve">Gas, natural and manufactured</t>
  </si>
  <si>
    <t xml:space="preserve">Electric current</t>
  </si>
  <si>
    <t xml:space="preserve">Animal and Vegetables Oils</t>
  </si>
  <si>
    <t xml:space="preserve">Animal oils and fats</t>
  </si>
  <si>
    <t xml:space="preserve">Fixed vegetable fats and oils, crude</t>
  </si>
  <si>
    <t xml:space="preserve">Animal or vegetables fats, processed</t>
  </si>
  <si>
    <t xml:space="preserve">Chemicals and Related Products</t>
  </si>
  <si>
    <t xml:space="preserve">Organic chemicals</t>
  </si>
  <si>
    <t xml:space="preserve">Inorganic chemicals</t>
  </si>
  <si>
    <t xml:space="preserve">Dyeing, tanning and coloring materials</t>
  </si>
  <si>
    <t xml:space="preserve">Medicinial and pharmaceutical products</t>
  </si>
  <si>
    <t xml:space="preserve">Essential oils and resinoids</t>
  </si>
  <si>
    <t xml:space="preserve">Fertilizers</t>
  </si>
  <si>
    <t xml:space="preserve">Plastics in primary forms</t>
  </si>
  <si>
    <t xml:space="preserve">Plastics in nonprimary forms</t>
  </si>
  <si>
    <t xml:space="preserve">Chemical materials and products</t>
  </si>
  <si>
    <t xml:space="preserve">Manufactured Goods by Material</t>
  </si>
  <si>
    <t xml:space="preserve">Leather and leather manufactures</t>
  </si>
  <si>
    <t xml:space="preserve">Rubber manufactures (4)</t>
  </si>
  <si>
    <t xml:space="preserve">Cork and wood manufactures</t>
  </si>
  <si>
    <t xml:space="preserve">Paper and paperboard</t>
  </si>
  <si>
    <t xml:space="preserve">Textile yarn, fabrics</t>
  </si>
  <si>
    <t xml:space="preserve">Nonmetallic mineral manufactures (4)</t>
  </si>
  <si>
    <t xml:space="preserve">Iron and steel</t>
  </si>
  <si>
    <t xml:space="preserve">Nonferrous metals</t>
  </si>
  <si>
    <t xml:space="preserve">Manufactures of metals</t>
  </si>
  <si>
    <t xml:space="preserve">Machinery and Transport Equipment</t>
  </si>
  <si>
    <t xml:space="preserve">Power generating machinery (4)</t>
  </si>
  <si>
    <t xml:space="preserve">Specialized industrial machinery</t>
  </si>
  <si>
    <t xml:space="preserve">Metalworking machinery</t>
  </si>
  <si>
    <t xml:space="preserve">General industrial machinery</t>
  </si>
  <si>
    <t xml:space="preserve">Office machines</t>
  </si>
  <si>
    <t xml:space="preserve">Telecommunications equipment (4)</t>
  </si>
  <si>
    <t xml:space="preserve">Electrical machinery (4)</t>
  </si>
  <si>
    <t xml:space="preserve">Road vehicles</t>
  </si>
  <si>
    <t xml:space="preserve">Transport equipment (4)</t>
  </si>
  <si>
    <t xml:space="preserve">Miscellaneous Manufactured Articles</t>
  </si>
  <si>
    <t xml:space="preserve">Prefabricated buildings</t>
  </si>
  <si>
    <t xml:space="preserve">Furniture (4)</t>
  </si>
  <si>
    <t xml:space="preserve">Travel goods</t>
  </si>
  <si>
    <t xml:space="preserve">Apparel and clothing accessories</t>
  </si>
  <si>
    <t xml:space="preserve">Scientific and controlling equipment (4)</t>
  </si>
  <si>
    <t xml:space="preserve">Photographic equipment</t>
  </si>
  <si>
    <t xml:space="preserve">Miscellaneous manufactured articles</t>
  </si>
  <si>
    <t xml:space="preserve">Miscellaneous Commodities</t>
  </si>
  <si>
    <t xml:space="preserve">Special transactions</t>
  </si>
  <si>
    <t xml:space="preserve">Coin, including gold coin</t>
  </si>
  <si>
    <t xml:space="preserve">Coin, other than gold</t>
  </si>
  <si>
    <t xml:space="preserve">Gold, nonmonetary</t>
  </si>
  <si>
    <t xml:space="preserve">Low value estimate</t>
  </si>
  <si>
    <t xml:space="preserve">Re-Exports</t>
  </si>
  <si>
    <t xml:space="preserve">(1) Detailed data are presented for domestic exports unless otherwise noted.  All data are on a Census basis.  The information needed to convert to a BOP basis is </t>
  </si>
  <si>
    <t xml:space="preserve">not available.</t>
  </si>
  <si>
    <t xml:space="preserve">(2) Total exports including re-exports (exports of foreign merchandise).</t>
  </si>
  <si>
    <t xml:space="preserve">(3) Manufactured Goods is based on the North American Industry Classification System (NAICS) and Agricultural Commodities is based on the Harmonized System</t>
  </si>
  <si>
    <t xml:space="preserve">commodities specified by the U.S. Department of Agriculture definition.  All other commodity detail is based on the Standard International Trade Classification (SITC).</t>
  </si>
  <si>
    <t xml:space="preserve">(4) Due to non-disclosure requirements, certain 10-digit Schedule B commodity classifications are subject to suppression and require a change in aggregation.</t>
  </si>
  <si>
    <t xml:space="preserve">For additional information see www.census.gov/foreign-trade/statistics/notices/aircraft.</t>
  </si>
  <si>
    <t xml:space="preserve">NOTE: For information on data sources, nonsampling errors and definitions, see the information section on page A-1 of this release, or at </t>
  </si>
  <si>
    <t xml:space="preserve">Exhibit 16.  Exports, Imports, and Balance of Advanced Technology Products</t>
  </si>
  <si>
    <t xml:space="preserve">In millions of dollars.  Details may not equal totals due to rounding.</t>
  </si>
  <si>
    <t xml:space="preserve">* Due to non-disclosure requirements, certain 10-digit Schedule B commodity classifications are subject</t>
  </si>
  <si>
    <t xml:space="preserve">to suppression and require a change in aggregation.   As a result, Advanced Technology Product exports</t>
  </si>
  <si>
    <t xml:space="preserve">are overstated by $460 million in February 2013.  For additional information see www.census.gov/ft900.</t>
  </si>
  <si>
    <t xml:space="preserve">* Data not available on a BOP basis.  For information on data sources, nonsampling errors and </t>
  </si>
  <si>
    <t xml:space="preserve">definitions, see the information section on page A-1 of this release or at www.census.gov/ft900 or at</t>
  </si>
  <si>
    <t xml:space="preserve">Exhibit 16a.  Exports, Imports, and Balance of Advanced Technology Products by Technology Group and                                                 Selected Countries and Areas</t>
  </si>
  <si>
    <t xml:space="preserve">Technology Group</t>
  </si>
  <si>
    <t xml:space="preserve">Advanced Materials</t>
  </si>
  <si>
    <t xml:space="preserve">Aerospace (1)</t>
  </si>
  <si>
    <t xml:space="preserve">Biotechnology</t>
  </si>
  <si>
    <t xml:space="preserve">Electronics</t>
  </si>
  <si>
    <t xml:space="preserve">Flexible Manufacturing</t>
  </si>
  <si>
    <t xml:space="preserve">Information and Communications (1)</t>
  </si>
  <si>
    <t xml:space="preserve">Life Science</t>
  </si>
  <si>
    <t xml:space="preserve">Nuclear Technology</t>
  </si>
  <si>
    <t xml:space="preserve">Opto-Electronics (1)</t>
  </si>
  <si>
    <t xml:space="preserve">Weapons</t>
  </si>
  <si>
    <t xml:space="preserve">Israel</t>
  </si>
  <si>
    <t xml:space="preserve">(1) Due to non-disclosure requirements, certain 10-digit Schedule B commodity classifications are subject to suppression and require a change in aggregation.   As a result, Advanced Technology Product </t>
  </si>
  <si>
    <t xml:space="preserve">exports are overstated by $460 million in February 2013.  For additional information see www.census.gov/ft900.</t>
  </si>
  <si>
    <t xml:space="preserve">NOTE: Data not available on a BOP basis.  For information on data sources, nonsampling errors and definitions, see the information section on page A-1 of this release or at www.census.gov/ft900 or at </t>
  </si>
  <si>
    <t xml:space="preserve">Part B: NOT Seasonally Adjusted</t>
  </si>
  <si>
    <t xml:space="preserve">Exhibit 17.  Imports of Energy-Related  Petroleum Products,</t>
  </si>
  <si>
    <t xml:space="preserve">Including Crude Oil</t>
  </si>
  <si>
    <t xml:space="preserve">Details may not equal totals due to rounding.</t>
  </si>
  <si>
    <t xml:space="preserve">Total energy-related petroleum products (1)</t>
  </si>
  <si>
    <t xml:space="preserve">Quantity (thousands of barrels)</t>
  </si>
  <si>
    <t xml:space="preserve">Value  (thousands of dollars)</t>
  </si>
  <si>
    <t xml:space="preserve">Thousands of barrels per day (average)</t>
  </si>
  <si>
    <t xml:space="preserve">Unit price  (dollars)</t>
  </si>
  <si>
    <t xml:space="preserve">Jan.- Feb.</t>
  </si>
  <si>
    <t xml:space="preserve">(1) Details shown for these Energy-Related Petroleum Products are not available on a BOP basis.  These products include the </t>
  </si>
  <si>
    <t xml:space="preserve">following SITC commodity groupings: crude oil, petroleum preparations, and liquefied propane and butane gas. </t>
  </si>
  <si>
    <t xml:space="preserve">NOTE: For information on data sources, nonsampling errors and definitions, see the information section on page A-1 of this </t>
  </si>
  <si>
    <t xml:space="preserve">release or at www.census.gov/ft900 or at www.bea.gov/newsreleases/international/trade/tradnewsrelease.htm.</t>
  </si>
  <si>
    <t xml:space="preserve">Exhibit 18.  Exports and Imports of Motor Vehicles and Parts By Selected Countries--2013</t>
  </si>
  <si>
    <t xml:space="preserve">In millions of dollars. Details may not equal totals due to rounding.  (X) Not applicable.   (-) Represents zero or less than one half of the measurement shown.</t>
  </si>
  <si>
    <t xml:space="preserve">Country </t>
  </si>
  <si>
    <t xml:space="preserve">Passenger Cars</t>
  </si>
  <si>
    <t xml:space="preserve">Trucks, Buses,                     Special Purpose Vehicles</t>
  </si>
  <si>
    <t xml:space="preserve">Parts</t>
  </si>
  <si>
    <t xml:space="preserve">TOTAL</t>
  </si>
  <si>
    <t xml:space="preserve">Kuwait</t>
  </si>
  <si>
    <t xml:space="preserve">United Arab Emirates</t>
  </si>
  <si>
    <t xml:space="preserve">NOTE: Data not available on a BOP basis.  For information on data sources, nonsampling errors and definitions, see the information section on page A-1 of this release or at www.census.gov/ft900 or at</t>
  </si>
  <si>
    <t xml:space="preserve">Exhibit 1: Exports, Imports, and Balance of Goods by Selected NAICS-Based Product Code,</t>
  </si>
  <si>
    <t xml:space="preserve">Not Seasonally Adjusted: February 2013</t>
  </si>
  <si>
    <t xml:space="preserve">In millions of dollars.  Details may not equal total due to rounding.  (X) Not Applicable.  (-) Represents zero or less than one-half unit of measurement shown.</t>
  </si>
  <si>
    <t xml:space="preserve">Imports for Consumption (Customs Value)</t>
  </si>
  <si>
    <t xml:space="preserve">NAICS-Based Product</t>
  </si>
  <si>
    <t xml:space="preserve">Totals</t>
  </si>
  <si>
    <t xml:space="preserve">Calculated Duty</t>
  </si>
  <si>
    <t xml:space="preserve">Code Description</t>
  </si>
  <si>
    <t xml:space="preserve">Year-</t>
  </si>
  <si>
    <t xml:space="preserve">to-Date</t>
  </si>
  <si>
    <t xml:space="preserve">GRAND TOTAL</t>
  </si>
  <si>
    <t xml:space="preserve">Agricultural, Forestry &amp; Fishery Products</t>
  </si>
  <si>
    <t xml:space="preserve">(Domestic)</t>
  </si>
  <si>
    <t xml:space="preserve">Agricultural Products, Total</t>
  </si>
  <si>
    <t xml:space="preserve">Livestock And Livestock Products</t>
  </si>
  <si>
    <t xml:space="preserve">Forestry Products</t>
  </si>
  <si>
    <t xml:space="preserve">Fish, Fresh Or Chilled; And Other Marine</t>
  </si>
  <si>
    <t xml:space="preserve"> Products</t>
  </si>
  <si>
    <t xml:space="preserve">Mining, Total</t>
  </si>
  <si>
    <t xml:space="preserve">Oil And Gas</t>
  </si>
  <si>
    <t xml:space="preserve">Minerals And Ores</t>
  </si>
  <si>
    <t xml:space="preserve">Manufacturing, Total</t>
  </si>
  <si>
    <t xml:space="preserve">Food And Kindred Products</t>
  </si>
  <si>
    <t xml:space="preserve">Beverages And Tobacco</t>
  </si>
  <si>
    <t xml:space="preserve">Textile And Fabrics</t>
  </si>
  <si>
    <t xml:space="preserve">Textile Mill Products</t>
  </si>
  <si>
    <t xml:space="preserve">Apparel And Accessories</t>
  </si>
  <si>
    <t xml:space="preserve">Leather And Allied Products</t>
  </si>
  <si>
    <t xml:space="preserve">Wood Products</t>
  </si>
  <si>
    <t xml:space="preserve">Paper Products</t>
  </si>
  <si>
    <t xml:space="preserve">Printing, Publishing &amp; Similar Products</t>
  </si>
  <si>
    <t xml:space="preserve">Petroleum And Coal Products</t>
  </si>
  <si>
    <t xml:space="preserve">Chemicals</t>
  </si>
  <si>
    <t xml:space="preserve">Plastic And Rubber Products (1)</t>
  </si>
  <si>
    <t xml:space="preserve">Nonmetallic Mineral Products (1)</t>
  </si>
  <si>
    <t xml:space="preserve">Primary Metal Products </t>
  </si>
  <si>
    <t xml:space="preserve">Fabricated Metal Products</t>
  </si>
  <si>
    <t xml:space="preserve">Machinery, Except Electrical</t>
  </si>
  <si>
    <t xml:space="preserve">Computers and Electronic Products (1)</t>
  </si>
  <si>
    <t xml:space="preserve">Electrical Equipment, Appliances and Components (1)</t>
  </si>
  <si>
    <t xml:space="preserve">Transportation Equipment (1)</t>
  </si>
  <si>
    <t xml:space="preserve">Furniture and Fixtures</t>
  </si>
  <si>
    <t xml:space="preserve">Miscellaneous Manufactured Commodities</t>
  </si>
  <si>
    <t xml:space="preserve">Special Classification Provisions</t>
  </si>
  <si>
    <t xml:space="preserve">Scrap &amp; Waste</t>
  </si>
  <si>
    <t xml:space="preserve">Used Or Second-Hand Merchandise (1)</t>
  </si>
  <si>
    <t xml:space="preserve">Goods Returned Or Reimported</t>
  </si>
  <si>
    <t xml:space="preserve">Special Classification Provision, Nspf</t>
  </si>
  <si>
    <t xml:space="preserve">Re-exports</t>
  </si>
  <si>
    <t xml:space="preserve">(1) Due to non-disclosure requirements, certain 10-digit Schedule B commodity classifications are subject to supression and require a change in aggregation. For additional information see www.census.gov/ft900.</t>
  </si>
  <si>
    <t xml:space="preserve">Exhibit 2.  Origin of Movement of U. S. Exports of Goods by State by NAICS-Based Product Code Groupings,</t>
  </si>
  <si>
    <t xml:space="preserve">Not Seasonally Adjusted: 2013</t>
  </si>
  <si>
    <t xml:space="preserve">In millions of dollars.  Foreign Trade Zone (FTZ) shipments are included in the U. S. total and distributed among individual states</t>
  </si>
  <si>
    <t xml:space="preserve">and territories.  Separate FTZ total line is for reference only.  Details may not equal totals due to rounding.  (X) Not applicable. </t>
  </si>
  <si>
    <t xml:space="preserve">(-) Represents zero or less than one-half unit of measurement shown.</t>
  </si>
  <si>
    <t xml:space="preserve">Item</t>
  </si>
  <si>
    <t xml:space="preserve">NAICS-Based Product Code Groupings</t>
  </si>
  <si>
    <t xml:space="preserve">Manufactured Commodities</t>
  </si>
  <si>
    <t xml:space="preserve">Non-Manufactured Commodities (1)</t>
  </si>
  <si>
    <t xml:space="preserve">Percent</t>
  </si>
  <si>
    <t xml:space="preserve">U.S. Total</t>
  </si>
  <si>
    <t xml:space="preserve">Foreign Trade Zone</t>
  </si>
  <si>
    <t xml:space="preserve">  Alabama</t>
  </si>
  <si>
    <t xml:space="preserve">  Alaska</t>
  </si>
  <si>
    <t xml:space="preserve">  Arizona</t>
  </si>
  <si>
    <t xml:space="preserve">  Arkansas</t>
  </si>
  <si>
    <t xml:space="preserve">  California</t>
  </si>
  <si>
    <t xml:space="preserve">  Colorado</t>
  </si>
  <si>
    <t xml:space="preserve">  Connecticut</t>
  </si>
  <si>
    <t xml:space="preserve">  Delaware</t>
  </si>
  <si>
    <t xml:space="preserve">  Florida</t>
  </si>
  <si>
    <t xml:space="preserve">  Georgia</t>
  </si>
  <si>
    <t xml:space="preserve">  Hawaii</t>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t>
  </si>
  <si>
    <t xml:space="preserve">  Massachusetts</t>
  </si>
  <si>
    <t xml:space="preserve">  Michigan</t>
  </si>
  <si>
    <t xml:space="preserve">  Minnesota</t>
  </si>
  <si>
    <t xml:space="preserve">  Mississippi</t>
  </si>
  <si>
    <t xml:space="preserve">  Missouri</t>
  </si>
  <si>
    <t xml:space="preserve">  Montana</t>
  </si>
  <si>
    <t xml:space="preserve">  Nebraska</t>
  </si>
  <si>
    <t xml:space="preserve">  Nevada</t>
  </si>
  <si>
    <t xml:space="preserve">  New Hampshire</t>
  </si>
  <si>
    <t xml:space="preserve">  New Jersey</t>
  </si>
  <si>
    <t xml:space="preserve">  New Mexico</t>
  </si>
  <si>
    <t xml:space="preserve">  New York</t>
  </si>
  <si>
    <t xml:space="preserve">  North Carolina</t>
  </si>
  <si>
    <t xml:space="preserve">  North Dakota</t>
  </si>
  <si>
    <t xml:space="preserve">  Ohio</t>
  </si>
  <si>
    <t xml:space="preserve">  Oklahoma</t>
  </si>
  <si>
    <t xml:space="preserve">  Oregon</t>
  </si>
  <si>
    <t xml:space="preserve">  Pennsylvania</t>
  </si>
  <si>
    <t xml:space="preserve">  Rhode Island</t>
  </si>
  <si>
    <t xml:space="preserve">  South Carolina</t>
  </si>
  <si>
    <t xml:space="preserve">  South Dakota</t>
  </si>
  <si>
    <t xml:space="preserve">  Tennessee</t>
  </si>
  <si>
    <t xml:space="preserve">  Texas</t>
  </si>
  <si>
    <t xml:space="preserve">  Utah</t>
  </si>
  <si>
    <t xml:space="preserve">  Vermont</t>
  </si>
  <si>
    <t xml:space="preserve">  Virginia</t>
  </si>
  <si>
    <t xml:space="preserve">  Washington</t>
  </si>
  <si>
    <t xml:space="preserve">  West Virginia</t>
  </si>
  <si>
    <t xml:space="preserve">  Wisconsin</t>
  </si>
  <si>
    <t xml:space="preserve">  Wyoming</t>
  </si>
  <si>
    <t xml:space="preserve">  Dist of Columbia</t>
  </si>
  <si>
    <t xml:space="preserve">  Puerto Rico</t>
  </si>
  <si>
    <t xml:space="preserve">  US Virgin Islands</t>
  </si>
  <si>
    <t xml:space="preserve">  Estimated Shipments</t>
  </si>
  <si>
    <t xml:space="preserve">  Unreported (2)</t>
  </si>
  <si>
    <t xml:space="preserve">Timing Adjustment</t>
  </si>
  <si>
    <t xml:space="preserve">(1) Includes agricultural, forestry, fishery products, mineral commodities, scrap, waste and used or second-hand merchandise.  The state</t>
  </si>
  <si>
    <t xml:space="preserve">of origin of movement value totals for non-manufactured commodities usually reflect the state where the U.S. port of export is located.</t>
  </si>
  <si>
    <t xml:space="preserve">(2) Includes prior month's revision to exports to Canada.</t>
  </si>
  <si>
    <t xml:space="preserve">Exhibit 2a. U. S. General Imports of Goods by State, State of Destination, by NAICS-Based Product Code Groupings,</t>
  </si>
  <si>
    <t xml:space="preserve"> Not Seasonally Adjusted: 2013</t>
  </si>
  <si>
    <t xml:space="preserve">In millions of dollars.  Foreign Trade Zone (FTZ) shipments are included in the U. S. total and distributed among individual states and territories.  Separate FTZ total line is for reference only.  Details may not equal totals due to rounding.  (X) Not applicable. </t>
  </si>
  <si>
    <t xml:space="preserve">  Unreported </t>
  </si>
  <si>
    <t xml:space="preserve">(1) Includes agricultural, forestry, fishery products, mineral commodities, scrap, waste and used or second-hand merchandise.  </t>
  </si>
  <si>
    <t xml:space="preserve">Exhibit 3. General Imports of Crude Oil by Country, Not Seasonally Adjusted</t>
  </si>
  <si>
    <t xml:space="preserve">Details may not equal totals due to rounding. (-) Represents zero or less than one-half unit of measurement shown.</t>
  </si>
  <si>
    <t xml:space="preserve">Country</t>
  </si>
  <si>
    <t xml:space="preserve">Quantity in</t>
  </si>
  <si>
    <t xml:space="preserve">Customs value in</t>
  </si>
  <si>
    <t xml:space="preserve">C.I.F. value in</t>
  </si>
  <si>
    <t xml:space="preserve">thousands of barrels</t>
  </si>
  <si>
    <t xml:space="preserve">thousands of dollars</t>
  </si>
  <si>
    <t xml:space="preserve">OPEC Total</t>
  </si>
  <si>
    <t xml:space="preserve">Angola</t>
  </si>
  <si>
    <t xml:space="preserve">Ecuador</t>
  </si>
  <si>
    <t xml:space="preserve">Iran</t>
  </si>
  <si>
    <t xml:space="preserve">Iraq</t>
  </si>
  <si>
    <t xml:space="preserve">Libya</t>
  </si>
  <si>
    <t xml:space="preserve">Qatar</t>
  </si>
  <si>
    <t xml:space="preserve">Non-OPEC</t>
  </si>
  <si>
    <t xml:space="preserve">Azerbaijan</t>
  </si>
  <si>
    <t xml:space="preserve">Bolivia</t>
  </si>
  <si>
    <t xml:space="preserve">Chad</t>
  </si>
  <si>
    <t xml:space="preserve">Congo (Brazzaville)</t>
  </si>
  <si>
    <t xml:space="preserve">Congo (Kinshasa)</t>
  </si>
  <si>
    <t xml:space="preserve">Equatorial Guinea</t>
  </si>
  <si>
    <t xml:space="preserve">Gabon</t>
  </si>
  <si>
    <t xml:space="preserve">Ghana</t>
  </si>
  <si>
    <t xml:space="preserve">Guatemala</t>
  </si>
  <si>
    <t xml:space="preserve">Kazakhstan</t>
  </si>
  <si>
    <t xml:space="preserve">Oman</t>
  </si>
  <si>
    <t xml:space="preserve">Peru</t>
  </si>
  <si>
    <t xml:space="preserve">Trinidad and Tobago</t>
  </si>
  <si>
    <t xml:space="preserve">Vietnam</t>
  </si>
  <si>
    <t xml:space="preserve">Yemen</t>
  </si>
  <si>
    <t xml:space="preserve">All Other</t>
  </si>
  <si>
    <t xml:space="preserve">Exhibit 4.  Exports and Imports of Goods by SITC Commodity Sections,  Not Seasonally Adjusted</t>
  </si>
  <si>
    <t xml:space="preserve">In millions of dollars.  Details may not equal totals due to rounding. (X) - Not applicable. </t>
  </si>
  <si>
    <t xml:space="preserve">SITC</t>
  </si>
  <si>
    <t xml:space="preserve">Section Description</t>
  </si>
  <si>
    <t xml:space="preserve">       Summary:</t>
  </si>
  <si>
    <t xml:space="preserve">Food and live animals</t>
  </si>
  <si>
    <t xml:space="preserve">Beverages and tobacco</t>
  </si>
  <si>
    <t xml:space="preserve">Crude materials, </t>
  </si>
  <si>
    <t xml:space="preserve">  inedible except </t>
  </si>
  <si>
    <t xml:space="preserve">  fuels</t>
  </si>
  <si>
    <t xml:space="preserve">Mineral fuels, </t>
  </si>
  <si>
    <t xml:space="preserve">  lubricants and</t>
  </si>
  <si>
    <t xml:space="preserve">  related materials</t>
  </si>
  <si>
    <t xml:space="preserve">Animal and vegetable</t>
  </si>
  <si>
    <t xml:space="preserve">  oils, fats </t>
  </si>
  <si>
    <t xml:space="preserve">  and waxes</t>
  </si>
  <si>
    <t xml:space="preserve">Chemicals and related</t>
  </si>
  <si>
    <t xml:space="preserve">  products, n.e.s.</t>
  </si>
  <si>
    <t xml:space="preserve">Manufactured goods</t>
  </si>
  <si>
    <t xml:space="preserve">  classified chiefly</t>
  </si>
  <si>
    <t xml:space="preserve">  by material (1)</t>
  </si>
  <si>
    <t xml:space="preserve">Machinery and </t>
  </si>
  <si>
    <t xml:space="preserve">  transport equipment (1)</t>
  </si>
  <si>
    <t xml:space="preserve">Miscellaneous manufac-</t>
  </si>
  <si>
    <t xml:space="preserve">  tured articles (1)</t>
  </si>
  <si>
    <t xml:space="preserve">Commodities and </t>
  </si>
  <si>
    <t xml:space="preserve">  transactions not</t>
  </si>
  <si>
    <t xml:space="preserve">  classified elsewhere</t>
  </si>
  <si>
    <t xml:space="preserve">  in SITC</t>
  </si>
  <si>
    <t xml:space="preserve">(X) </t>
  </si>
  <si>
    <t xml:space="preserve">Timing adjustments</t>
  </si>
  <si>
    <t xml:space="preserve">(1) Due to non-disclosure requirements, certain 10-digit Schedule B commodity classifications are subject to supression and require a change in aggregation.</t>
  </si>
  <si>
    <t xml:space="preserve">Exhibit  5.  Exports, Imports, and Trade Balance of Goods</t>
  </si>
  <si>
    <t xml:space="preserve"> Trade balance</t>
  </si>
  <si>
    <t xml:space="preserve">Customs</t>
  </si>
  <si>
    <t xml:space="preserve">C.I.F.</t>
  </si>
  <si>
    <t xml:space="preserve">F.A.S. Value</t>
  </si>
  <si>
    <t xml:space="preserve">Customs value</t>
  </si>
  <si>
    <t xml:space="preserve">C.I.F. Value</t>
  </si>
  <si>
    <t xml:space="preserve"> Seasonally Adjusted</t>
  </si>
  <si>
    <t xml:space="preserve">Jan.- Dec.</t>
  </si>
  <si>
    <t xml:space="preserve">March </t>
  </si>
  <si>
    <t xml:space="preserve">Exhibit 6.  Exports, Imports, and Trade Balance by Country and Area, Not Seasonally Adjusted: 2013</t>
  </si>
  <si>
    <t xml:space="preserve">In millions of dollars.  Details may not equal totals due to rounding. (X) Not applicable. (-) Represents zero or less than one-half unit of measurement shown.</t>
  </si>
  <si>
    <t xml:space="preserve"> Exports</t>
  </si>
  <si>
    <t xml:space="preserve"> Imports</t>
  </si>
  <si>
    <t xml:space="preserve">(Customs imports)</t>
  </si>
  <si>
    <t xml:space="preserve">Domestic &amp; Foreign, F.A.S. basis</t>
  </si>
  <si>
    <t xml:space="preserve">Customs basis</t>
  </si>
  <si>
    <t xml:space="preserve"> C.I.F. basis</t>
  </si>
  <si>
    <t xml:space="preserve">Rank</t>
  </si>
  <si>
    <t xml:space="preserve">Afghanistan</t>
  </si>
  <si>
    <t xml:space="preserve">Albania</t>
  </si>
  <si>
    <t xml:space="preserve">Andorra</t>
  </si>
  <si>
    <t xml:space="preserve">Anguilla</t>
  </si>
  <si>
    <t xml:space="preserve">Antigua and Barbuda</t>
  </si>
  <si>
    <t xml:space="preserve">Armenia</t>
  </si>
  <si>
    <t xml:space="preserve">Aruba</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snia and Herzegovina</t>
  </si>
  <si>
    <t xml:space="preserve">Botswana</t>
  </si>
  <si>
    <t xml:space="preserve">British Indian Ocean Territories</t>
  </si>
  <si>
    <t xml:space="preserve">British Virgin Islands</t>
  </si>
  <si>
    <t xml:space="preserve">Brunei</t>
  </si>
  <si>
    <t xml:space="preserve">Bulgaria</t>
  </si>
  <si>
    <t xml:space="preserve">Burkina Faso</t>
  </si>
  <si>
    <t xml:space="preserve">Burma</t>
  </si>
  <si>
    <t xml:space="preserve">Burundi</t>
  </si>
  <si>
    <t xml:space="preserve">Cambodia</t>
  </si>
  <si>
    <t xml:space="preserve">Cameroon</t>
  </si>
  <si>
    <t xml:space="preserve">Cape Verde</t>
  </si>
  <si>
    <t xml:space="preserve">Cayman Islands</t>
  </si>
  <si>
    <t xml:space="preserve">Central African Republic</t>
  </si>
  <si>
    <t xml:space="preserve">Christmas Island</t>
  </si>
  <si>
    <t xml:space="preserve">Cocos (Keeling) Islands</t>
  </si>
  <si>
    <t xml:space="preserve">Comoros</t>
  </si>
  <si>
    <t xml:space="preserve">Cook Islands</t>
  </si>
  <si>
    <t xml:space="preserve">Costa Rica</t>
  </si>
  <si>
    <t xml:space="preserve">Cote d'Ivoire</t>
  </si>
  <si>
    <t xml:space="preserve">Croatia</t>
  </si>
  <si>
    <t xml:space="preserve">Cuba</t>
  </si>
  <si>
    <t xml:space="preserve">Curacao</t>
  </si>
  <si>
    <t xml:space="preserve">Cyprus</t>
  </si>
  <si>
    <t xml:space="preserve">Denmark</t>
  </si>
  <si>
    <t xml:space="preserve">Djibouti</t>
  </si>
  <si>
    <t xml:space="preserve">Dominica</t>
  </si>
  <si>
    <t xml:space="preserve">Dominican Republic</t>
  </si>
  <si>
    <t xml:space="preserve">El Salvador</t>
  </si>
  <si>
    <t xml:space="preserve">Eritrea</t>
  </si>
  <si>
    <t xml:space="preserve">Estonia</t>
  </si>
  <si>
    <t xml:space="preserve">Ethiopia</t>
  </si>
  <si>
    <t xml:space="preserve">Falkland Islands (Islas Malvinas)</t>
  </si>
  <si>
    <t xml:space="preserve">Faroe Islands</t>
  </si>
  <si>
    <t xml:space="preserve">Fiji</t>
  </si>
  <si>
    <t xml:space="preserve">French Guiana</t>
  </si>
  <si>
    <t xml:space="preserve">French Polynesia</t>
  </si>
  <si>
    <t xml:space="preserve">French Southern and Antarctic Lands</t>
  </si>
  <si>
    <t xml:space="preserve">Gambia</t>
  </si>
  <si>
    <t xml:space="preserve">Gaza Strip Administered by Israel</t>
  </si>
  <si>
    <t xml:space="preserve">Georgia</t>
  </si>
  <si>
    <t xml:space="preserve">Gibraltar</t>
  </si>
  <si>
    <t xml:space="preserve">Greece</t>
  </si>
  <si>
    <t xml:space="preserve">Greenland</t>
  </si>
  <si>
    <t xml:space="preserve">Grenada</t>
  </si>
  <si>
    <t xml:space="preserve">Guadeloupe</t>
  </si>
  <si>
    <t xml:space="preserve">Guinea</t>
  </si>
  <si>
    <t xml:space="preserve">Guinea-Bissau</t>
  </si>
  <si>
    <t xml:space="preserve">Guyana</t>
  </si>
  <si>
    <t xml:space="preserve">Haiti</t>
  </si>
  <si>
    <t xml:space="preserve">Heard and McDonald Islands</t>
  </si>
  <si>
    <t xml:space="preserve">Honduras</t>
  </si>
  <si>
    <t xml:space="preserve">Iceland</t>
  </si>
  <si>
    <t xml:space="preserve">Jamaica</t>
  </si>
  <si>
    <t xml:space="preserve">Jordan</t>
  </si>
  <si>
    <t xml:space="preserve">Kenya</t>
  </si>
  <si>
    <t xml:space="preserve">Kiribati</t>
  </si>
  <si>
    <t xml:space="preserve">Korea, North</t>
  </si>
  <si>
    <t xml:space="preserve">Korea, South</t>
  </si>
  <si>
    <t xml:space="preserve">Kosovo</t>
  </si>
  <si>
    <t xml:space="preserve">Kyrgyzstan</t>
  </si>
  <si>
    <t xml:space="preserve">Laos</t>
  </si>
  <si>
    <t xml:space="preserve">Latvia</t>
  </si>
  <si>
    <t xml:space="preserve">Lebanon</t>
  </si>
  <si>
    <t xml:space="preserve">Lesotho</t>
  </si>
  <si>
    <t xml:space="preserve">Liberia</t>
  </si>
  <si>
    <t xml:space="preserve">Liechtenstein</t>
  </si>
  <si>
    <t xml:space="preserve">Lithuania</t>
  </si>
  <si>
    <t xml:space="preserve">Luxembourg</t>
  </si>
  <si>
    <t xml:space="preserve">Macau</t>
  </si>
  <si>
    <t xml:space="preserve">Macedonia</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auru</t>
  </si>
  <si>
    <t xml:space="preserve">Nepal</t>
  </si>
  <si>
    <t xml:space="preserve">New Caledonia</t>
  </si>
  <si>
    <t xml:space="preserve">New Zealand</t>
  </si>
  <si>
    <t xml:space="preserve">Nicaragua</t>
  </si>
  <si>
    <t xml:space="preserve">Niger</t>
  </si>
  <si>
    <t xml:space="preserve">Niue</t>
  </si>
  <si>
    <t xml:space="preserve">Norfolk Island</t>
  </si>
  <si>
    <t xml:space="preserve">Pakistan</t>
  </si>
  <si>
    <t xml:space="preserve">Palau</t>
  </si>
  <si>
    <t xml:space="preserve">Panama</t>
  </si>
  <si>
    <t xml:space="preserve">Papua New Guinea</t>
  </si>
  <si>
    <t xml:space="preserve">Paraguay</t>
  </si>
  <si>
    <t xml:space="preserve">Pitcairn Islands</t>
  </si>
  <si>
    <t xml:space="preserve">Portugal</t>
  </si>
  <si>
    <t xml:space="preserve">Reunion</t>
  </si>
  <si>
    <t xml:space="preserve">Romania</t>
  </si>
  <si>
    <t xml:space="preserve">Rwanda</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int Maarten</t>
  </si>
  <si>
    <t xml:space="preserve">Slovakia</t>
  </si>
  <si>
    <t xml:space="preserve">Slovenia</t>
  </si>
  <si>
    <t xml:space="preserve">Solomon Islands</t>
  </si>
  <si>
    <t xml:space="preserve">Somalia</t>
  </si>
  <si>
    <t xml:space="preserve">South Suda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valbard, Jan Mayen Island</t>
  </si>
  <si>
    <t xml:space="preserve">Swaziland</t>
  </si>
  <si>
    <t xml:space="preserve">Syria</t>
  </si>
  <si>
    <t xml:space="preserve">Tajikistan</t>
  </si>
  <si>
    <t xml:space="preserve">Tanzania</t>
  </si>
  <si>
    <t xml:space="preserve">Timor-Leste</t>
  </si>
  <si>
    <t xml:space="preserve">Togo</t>
  </si>
  <si>
    <t xml:space="preserve">Tokelau</t>
  </si>
  <si>
    <t xml:space="preserve">Tonga</t>
  </si>
  <si>
    <t xml:space="preserve">Tunisia</t>
  </si>
  <si>
    <t xml:space="preserve">Turkey</t>
  </si>
  <si>
    <t xml:space="preserve">Turkmenistan</t>
  </si>
  <si>
    <t xml:space="preserve">Turks and Caicos Islands</t>
  </si>
  <si>
    <t xml:space="preserve">Tuvalu</t>
  </si>
  <si>
    <t xml:space="preserve">Uganda</t>
  </si>
  <si>
    <t xml:space="preserve">Ukraine</t>
  </si>
  <si>
    <t xml:space="preserve">Uruguay</t>
  </si>
  <si>
    <t xml:space="preserve">Uzbekistan</t>
  </si>
  <si>
    <t xml:space="preserve">Vanuatu</t>
  </si>
  <si>
    <t xml:space="preserve">Vatican City</t>
  </si>
  <si>
    <t xml:space="preserve">Wallis and Futuna</t>
  </si>
  <si>
    <t xml:space="preserve">West Bank Administered by Israel</t>
  </si>
  <si>
    <t xml:space="preserve">Western Sahara</t>
  </si>
  <si>
    <t xml:space="preserve">Zambia</t>
  </si>
  <si>
    <t xml:space="preserve">Zimbabwe</t>
  </si>
  <si>
    <t xml:space="preserve">Unidentified (1)</t>
  </si>
  <si>
    <t xml:space="preserve">Timing adjustment</t>
  </si>
  <si>
    <t xml:space="preserve">APEC</t>
  </si>
  <si>
    <t xml:space="preserve">ASEAN</t>
  </si>
  <si>
    <t xml:space="preserve">Asia - South</t>
  </si>
  <si>
    <t xml:space="preserve">Asia Near East</t>
  </si>
  <si>
    <t xml:space="preserve">CAFTA-DR</t>
  </si>
  <si>
    <t xml:space="preserve">Central American Common Market</t>
  </si>
  <si>
    <t xml:space="preserve">LAFTA</t>
  </si>
  <si>
    <t xml:space="preserve">NATO Allies</t>
  </si>
  <si>
    <t xml:space="preserve">NICs</t>
  </si>
  <si>
    <t xml:space="preserve">OECD</t>
  </si>
  <si>
    <t xml:space="preserve">Twenty Latin American Republics</t>
  </si>
  <si>
    <t xml:space="preserve">Africa - Algeria, Angola, Benin, Botswana, British Indian Ocean Territories, Burkina Faso, Burundi, Cameroon, Cape Verde, Central African Republic, Chad, Comoros, </t>
  </si>
  <si>
    <t xml:space="preserve">Congo (Brazzaville), Congo (Kinshasa), Cote d'Ivoire, Djibouti, Egypt, Equatorial Guinea, Eritrea, Ethiopia, French Southern and Antarctic Lands, Gabon, Gambia, Ghana,</t>
  </si>
  <si>
    <t xml:space="preserve">Guinea, Guinea-Bissau, Kenya, Lesotho, Liberia, Libya, Madagascar, Malawi, Mali, Mauritania, Mauritius, Mayotte, Morocco, Mozambique, Namibia, Niger, </t>
  </si>
  <si>
    <t xml:space="preserve">Nigeria, Reunion, Rwanda, Sao Tome and Principe, Senegal, Seychelles, Sierra Leone, Somalia, South Africa, South Sudan, St. Helena, Sudan, Swaziland, Tanzania, Togo, </t>
  </si>
  <si>
    <t xml:space="preserve">Tunisia, Uganda, Western Sahara, Zambia, Zimbabwe.</t>
  </si>
  <si>
    <t xml:space="preserve">APEC (Asia - Pacific Economic Cooperation) - Australia, Brunei, Canada, Chile, China, Hong Kong, Indonesia, Japan, Korea (South), Malaysia, Mexico, New Zealand, Papua New </t>
  </si>
  <si>
    <t xml:space="preserve">Guinea, Peru, Philippines, Russia, Singapore, Taiwan, Thailand, Vietnam.</t>
  </si>
  <si>
    <t xml:space="preserve">ASEAN (Association of Southeast Asian Nations) - Brunei, Burma, Cambodia, Indonesia,  Laos, Malaysia,  Philippines, Singapore, Thailand, Vietnam.</t>
  </si>
  <si>
    <t xml:space="preserve">Asia - South - Afghanistan, Bangladesh, India, Nepal, Pakistan, Sri Lanka.</t>
  </si>
  <si>
    <t xml:space="preserve">Asia Near East - Bahrain, Gaza Strip Administered by Israel, Iran, Iraq, Israel, Jordan, Kuwait, Lebanon, Oman, Qatar, Saudi Arabia, Syria, </t>
  </si>
  <si>
    <t xml:space="preserve">United Arab Emirates, West Bank Administered by Israel, Yemen.</t>
  </si>
  <si>
    <t xml:space="preserve">CAFTA-DR (Dominican Republic-Central America-United States Free Trade Agreement) - Costa Rica, Dominican Republic, El Salvador, Guatemala, Honduras, Nicaragua.</t>
  </si>
  <si>
    <t xml:space="preserve">Central American Common Market - Costa Rica, El Salvador, Guatemala, Honduras, Nicaragua. </t>
  </si>
  <si>
    <t xml:space="preserve">Euro Area - Austria, Belgium, Cyprus,  Estonia, Finland, France, Germany, Greece, Ireland, Italy, Luxembourg, Malta, Netherlands, Portugal, Slovakia, Slovenia, Spain.</t>
  </si>
  <si>
    <t xml:space="preserve">Europe - Albania, Andorra, Armenia, Austria, Azerbaijan, Belarus, Belgium, Bosnia-Herzegovina, Bulgaria, Croatia, Cyprus, Czech Republic, Denmark, Estonia, Faroe Islands,</t>
  </si>
  <si>
    <t xml:space="preserve">Finland, France, Georgia, Germany, Gibraltar, Greece, Hungary, Iceland, Ireland, Italy, Kazakhstan, Kosovo, Kyrgyzstan, Latvia, Liechtenstein, Lithuania,</t>
  </si>
  <si>
    <t xml:space="preserve">Luxembourg, Macedonia, Malta, Moldova, Monaco, Montenegro, Netherlands, Norway, Poland, Portugal, Romania, Russia, San Marino, Serbia, Slovakia, Slovenia, Spain, </t>
  </si>
  <si>
    <t xml:space="preserve">Svalbard, Jan Mayen Island, Sweden, Switzerland, Tajikistan, Turkey, Turkmenistan, Ukraine, United Kingdom, Uzbekistan, Vatican City.</t>
  </si>
  <si>
    <t xml:space="preserve">European Union - Austria, Belgium, Bulgaria, Cyprus, Czech Republic, Denmark, Estonia, Finland, France, Germany, Greece, Hungary, Ireland, Italy, Latvia, </t>
  </si>
  <si>
    <t xml:space="preserve">Lithuania, Luxembourg, Malta, Netherlands, Poland, Portugal, Romania, Slovakia, Slovenia, Spain, Sweden, United Kingdom.</t>
  </si>
  <si>
    <t xml:space="preserve">LAFTA (Latin American Free Trade Area) - Argentina, Bolivia, Brazil, Chile, Colombia, Ecuador, Mexico, Paraguay, Peru, Uruguay, Venezuela.</t>
  </si>
  <si>
    <t xml:space="preserve">NATO (North Atlantic Treaty Organization) Allies - Belgium, Bulgaria, Canada, Czech Republic, Denmark, Estonia, France, Germany, Greece, Hungary, Iceland,  </t>
  </si>
  <si>
    <t xml:space="preserve">Italy, Latvia, Lithuania, Luxembourg, Netherlands, Norway, Poland, Portugal, Romania, Slovakia, Slovenia, Spain, Turkey, United Kingdom.</t>
  </si>
  <si>
    <t xml:space="preserve">NICs (Newly Industrialized Countries) - Hong Kong, Korea (South), Singapore, Taiwan.</t>
  </si>
  <si>
    <t xml:space="preserve">North America - Canada, Mexico.</t>
  </si>
  <si>
    <t xml:space="preserve">OECD (Organization for Economic Cooperation and Development) - Australia, Austria, Belgium, Canada, Chile, Czech Republic, Denmark, Estonia, Finland, France, Germany,</t>
  </si>
  <si>
    <t xml:space="preserve">Greece, Hungary, Iceland, Ireland, Israel, Italy, Japan, Korea (South), Luxembourg, Mexico, Netherlands, New Zealand, Norway, Poland, Portugal, Slovakia, Slovenia, Spain,</t>
  </si>
  <si>
    <t xml:space="preserve">Sweden, Switzerland, Turkey, United Kingdom.</t>
  </si>
  <si>
    <t xml:space="preserve">OPEC (Organization of the Petroleum Exporting Countries) - Algeria, Angola, Ecuador, Iran, Iraq, Kuwait, Libya, Nigeria, Qatar, Saudi Arabia, United Arab Emirates, Venezuela.  </t>
  </si>
  <si>
    <t xml:space="preserve">Pacific Rim Countries - Australia, Brunei, China, Hong Kong, Indonesia, Japan, Korea (South), Macau, Malaysia, New Zealand, Papua New Guinea, Philippines,</t>
  </si>
  <si>
    <t xml:space="preserve">Singapore, Taiwan.</t>
  </si>
  <si>
    <t xml:space="preserve">South/Central America - Anguilla, Antigua and Barbuda, Argentina, Aruba, Bahamas, Barbados, Belize, Bermuda, Bolivia, Brazil, British Virgin Islands,</t>
  </si>
  <si>
    <t xml:space="preserve">Cayman Islands, Chile, Colombia, Costa Rica, Cuba, Curacao, Dominica, Dominican Republic, Ecuador, El Salvador, Falkland Islands (Islas Malvinas), French Guiana, Grenada,</t>
  </si>
  <si>
    <t xml:space="preserve">Guadeloupe, Guatemala, Guyana, Haiti, Honduras, Jamaica, Martinique, Montserrat, Nicaragua, Panama, Paraguay, Peru, St. Kitts</t>
  </si>
  <si>
    <t xml:space="preserve">and Nevis, Sint Maarten, St. Lucia, St. Vincent and the Grenadines, Suriname, Trinidad and Tobago, Turks and Caicos Islands, Uruguay, Venezuela.</t>
  </si>
  <si>
    <t xml:space="preserve">Twenty Latin American Republics - Argentina, Bolivia, Brazil, Chile, Colombia, Costa Rica, Cuba, Dominican Republic, Ecuador,  El Salvador, Guatemala, </t>
  </si>
  <si>
    <t xml:space="preserve">Haiti, Honduras, Mexico, Nicaragua, Panama, Paraguay, Peru, Uruguay, Venezuela.</t>
  </si>
  <si>
    <t xml:space="preserve">(1) The export totals reflect shipments of certain grains, oilseeds, and satellites that are not included in the country/area totals.</t>
  </si>
  <si>
    <t xml:space="preserve">NOTE: Country grouping data reflect the groups as they were at the time of reporting.</t>
  </si>
  <si>
    <t xml:space="preserve">Exhibit 6a.  Exports, Imports, and Trade Balance by Country and Area, Not Seasonally Adjusted: 2012</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_);\(#,##0\)"/>
    <numFmt numFmtId="169" formatCode="#,##0.0"/>
    <numFmt numFmtId="170" formatCode="0.00"/>
    <numFmt numFmtId="171" formatCode="_(* #,##0.00_);_(* \(#,##0.00\);_(* \-??_);_(@_)"/>
    <numFmt numFmtId="172" formatCode="_-* #,##0_-;\-* #,##0_-;_-* \-??_-;_-@_-"/>
    <numFmt numFmtId="173" formatCode="0.0"/>
    <numFmt numFmtId="174" formatCode="0"/>
    <numFmt numFmtId="175" formatCode="000000000000.0"/>
  </numFmts>
  <fonts count="49">
    <font>
      <sz val="12"/>
      <name val="Arial"/>
      <family val="2"/>
    </font>
    <font>
      <sz val="10"/>
      <name val="Arial"/>
      <family val="0"/>
    </font>
    <font>
      <sz val="10"/>
      <name val="Arial"/>
      <family val="0"/>
    </font>
    <font>
      <sz val="10"/>
      <name val="Arial"/>
      <family val="0"/>
    </font>
    <font>
      <sz val="11"/>
      <name val="Arial"/>
      <family val="2"/>
    </font>
    <font>
      <sz val="10"/>
      <name val="Arial"/>
      <family val="2"/>
    </font>
    <font>
      <sz val="12"/>
      <name val="Times New Roman"/>
      <family val="0"/>
    </font>
    <font>
      <b val="true"/>
      <sz val="16"/>
      <name val="Arial"/>
      <family val="2"/>
    </font>
    <font>
      <b val="true"/>
      <sz val="12"/>
      <name val="Arial"/>
      <family val="2"/>
    </font>
    <font>
      <sz val="12"/>
      <color rgb="FF333399"/>
      <name val="Times New Roman"/>
      <family val="0"/>
    </font>
    <font>
      <b val="true"/>
      <sz val="18"/>
      <name val="Arial"/>
      <family val="2"/>
    </font>
    <font>
      <sz val="18"/>
      <name val="Arial"/>
      <family val="2"/>
    </font>
    <font>
      <sz val="12"/>
      <color rgb="FF333399"/>
      <name val="Arial"/>
      <family val="2"/>
    </font>
    <font>
      <sz val="14"/>
      <name val="Arial"/>
      <family val="2"/>
    </font>
    <font>
      <b val="true"/>
      <sz val="14"/>
      <name val="Arial"/>
      <family val="2"/>
    </font>
    <font>
      <b val="true"/>
      <sz val="12"/>
      <color rgb="FF333399"/>
      <name val="Arial"/>
      <family val="2"/>
    </font>
    <font>
      <sz val="13"/>
      <name val="Arial"/>
      <family val="2"/>
    </font>
    <font>
      <b val="true"/>
      <sz val="13"/>
      <name val="Arial"/>
      <family val="2"/>
    </font>
    <font>
      <sz val="14"/>
      <color rgb="FF333399"/>
      <name val="Arial"/>
      <family val="2"/>
    </font>
    <font>
      <sz val="11.5"/>
      <name val="Arial"/>
      <family val="2"/>
    </font>
    <font>
      <sz val="11"/>
      <color rgb="FF333399"/>
      <name val="Arial"/>
      <family val="0"/>
    </font>
    <font>
      <sz val="12"/>
      <color rgb="FF333399"/>
      <name val="Arial"/>
      <family val="0"/>
    </font>
    <font>
      <b val="true"/>
      <sz val="12"/>
      <color rgb="FF333399"/>
      <name val="Times New Roman"/>
      <family val="0"/>
    </font>
    <font>
      <sz val="12"/>
      <color rgb="FF000080"/>
      <name val="Times New Roman"/>
      <family val="0"/>
    </font>
    <font>
      <b val="true"/>
      <sz val="15"/>
      <name val="Arial"/>
      <family val="2"/>
    </font>
    <font>
      <sz val="16"/>
      <name val="Arial"/>
      <family val="2"/>
    </font>
    <font>
      <sz val="12"/>
      <color rgb="FF000080"/>
      <name val="Arial"/>
      <family val="2"/>
    </font>
    <font>
      <b val="true"/>
      <sz val="18"/>
      <name val="Courier New"/>
      <family val="3"/>
    </font>
    <font>
      <sz val="11"/>
      <color rgb="FF000000"/>
      <name val="Arial"/>
      <family val="2"/>
    </font>
    <font>
      <sz val="12"/>
      <color rgb="FF000000"/>
      <name val="Arial"/>
      <family val="2"/>
    </font>
    <font>
      <sz val="13"/>
      <color rgb="FF000080"/>
      <name val="Arial"/>
      <family val="2"/>
    </font>
    <font>
      <b val="true"/>
      <sz val="13"/>
      <color rgb="FF000080"/>
      <name val="Arial"/>
      <family val="2"/>
    </font>
    <font>
      <b val="true"/>
      <sz val="14"/>
      <color rgb="FF000000"/>
      <name val="Arial"/>
      <family val="2"/>
    </font>
    <font>
      <b val="true"/>
      <sz val="14"/>
      <name val="SWISS"/>
      <family val="0"/>
    </font>
    <font>
      <b val="true"/>
      <sz val="12"/>
      <name val="SWISS"/>
      <family val="0"/>
    </font>
    <font>
      <i val="true"/>
      <sz val="12"/>
      <name val="SWISS"/>
      <family val="0"/>
    </font>
    <font>
      <sz val="12"/>
      <name val="SWISS"/>
      <family val="0"/>
    </font>
    <font>
      <sz val="16"/>
      <name val="SWISS"/>
      <family val="0"/>
    </font>
    <font>
      <b val="true"/>
      <sz val="20"/>
      <name val="SWISS"/>
      <family val="0"/>
    </font>
    <font>
      <sz val="13"/>
      <name val="SWISS"/>
      <family val="0"/>
    </font>
    <font>
      <b val="true"/>
      <sz val="13"/>
      <name val="SWISS"/>
      <family val="0"/>
    </font>
    <font>
      <b val="true"/>
      <sz val="16"/>
      <name val="SWISS"/>
      <family val="0"/>
    </font>
    <font>
      <b val="true"/>
      <sz val="20"/>
      <name val="Arial"/>
      <family val="2"/>
    </font>
    <font>
      <b val="true"/>
      <sz val="17"/>
      <name val="Arial"/>
      <family val="2"/>
    </font>
    <font>
      <b val="true"/>
      <sz val="17"/>
      <name val="Arial"/>
      <family val="0"/>
    </font>
    <font>
      <sz val="13"/>
      <name val="Arial"/>
      <family val="0"/>
    </font>
    <font>
      <sz val="14"/>
      <name val="Arial"/>
      <family val="0"/>
    </font>
    <font>
      <b val="true"/>
      <sz val="24"/>
      <name val="Arial"/>
      <family val="2"/>
    </font>
    <font>
      <sz val="15"/>
      <name val="Arial"/>
      <family val="2"/>
    </font>
  </fonts>
  <fills count="3">
    <fill>
      <patternFill patternType="none"/>
    </fill>
    <fill>
      <patternFill patternType="gray125"/>
    </fill>
    <fill>
      <patternFill patternType="solid">
        <fgColor rgb="FF99CCFF"/>
        <bgColor rgb="FFCCCCFF"/>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style="thin"/>
      <top style="thin"/>
      <bottom/>
      <diagonal/>
    </border>
    <border diagonalUp="false" diagonalDown="false">
      <left style="double"/>
      <right/>
      <top style="double"/>
      <bottom/>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double"/>
      <right/>
      <top style="double"/>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top/>
      <bottom style="double"/>
      <diagonal/>
    </border>
    <border diagonalUp="false" diagonalDown="false">
      <left style="double"/>
      <right style="thin"/>
      <top style="thin"/>
      <bottom style="thin"/>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double"/>
      <bottom/>
      <diagonal/>
    </border>
    <border diagonalUp="false" diagonalDown="false">
      <left style="medium"/>
      <right/>
      <top/>
      <bottom style="thin"/>
      <diagonal/>
    </border>
    <border diagonalUp="false" diagonalDown="false">
      <left/>
      <right/>
      <top style="medium"/>
      <bottom/>
      <diagonal/>
    </border>
    <border diagonalUp="false" diagonalDown="false">
      <left style="double"/>
      <right/>
      <top style="thin"/>
      <bottom/>
      <diagonal/>
    </border>
    <border diagonalUp="false" diagonalDown="false">
      <left style="double"/>
      <right/>
      <top/>
      <bottom/>
      <diagonal/>
    </border>
    <border diagonalUp="false" diagonalDown="false">
      <left style="medium"/>
      <right/>
      <top/>
      <bottom style="double"/>
      <diagonal/>
    </border>
    <border diagonalUp="false" diagonalDown="false">
      <left/>
      <right style="double"/>
      <top style="double"/>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5" fontId="8"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false" indent="0" shrinkToFit="false"/>
      <protection locked="true" hidden="false"/>
    </xf>
    <xf numFmtId="168" fontId="0" fillId="0" borderId="19" xfId="0" applyFont="true" applyBorder="true" applyAlignment="true" applyProtection="tru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2" fontId="0" fillId="0" borderId="16" xfId="15" applyFont="true" applyBorder="true" applyAlignment="true" applyProtection="tru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72" fontId="0" fillId="0" borderId="20"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2" borderId="42" xfId="0" applyFont="true" applyBorder="true" applyAlignment="true" applyProtection="false">
      <alignment horizontal="center" vertical="top" textRotation="0" wrapText="true" indent="0" shrinkToFit="false"/>
      <protection locked="true" hidden="false"/>
    </xf>
    <xf numFmtId="164" fontId="8" fillId="2" borderId="43" xfId="0" applyFont="true" applyBorder="true" applyAlignment="true" applyProtection="false">
      <alignment horizontal="center" vertical="top" textRotation="0" wrapText="true" indent="0" shrinkToFit="false"/>
      <protection locked="true" hidden="false"/>
    </xf>
    <xf numFmtId="164" fontId="8" fillId="2" borderId="44"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6" fontId="8" fillId="0" borderId="45"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47" xfId="0" applyFont="true" applyBorder="true" applyAlignment="true" applyProtection="false">
      <alignment horizontal="right" vertical="bottom" textRotation="0" wrapText="false" indent="0" shrinkToFit="false"/>
      <protection locked="true" hidden="false"/>
    </xf>
    <xf numFmtId="166" fontId="8" fillId="0" borderId="46" xfId="0" applyFont="true" applyBorder="true" applyAlignment="true" applyProtection="false">
      <alignment horizontal="right" vertical="bottom" textRotation="0" wrapText="false" indent="0" shrinkToFit="false"/>
      <protection locked="true" hidden="false"/>
    </xf>
    <xf numFmtId="166" fontId="8" fillId="0" borderId="48"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right" vertical="bottom" textRotation="0" wrapText="false" indent="0"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16" fillId="0" borderId="35" xfId="0" applyFont="true" applyBorder="true" applyAlignment="true" applyProtection="false">
      <alignment horizontal="left" vertical="bottom" textRotation="0" wrapText="false" indent="0" shrinkToFit="false"/>
      <protection locked="true" hidden="false"/>
    </xf>
    <xf numFmtId="166" fontId="16" fillId="0" borderId="23"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6" fontId="16" fillId="0" borderId="2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top" textRotation="0" wrapText="false" indent="0" shrinkToFit="false"/>
      <protection locked="true" hidden="false"/>
    </xf>
    <xf numFmtId="166" fontId="0" fillId="0" borderId="15" xfId="0" applyFont="true" applyBorder="true" applyAlignment="true" applyProtection="false">
      <alignment horizontal="general" vertical="top" textRotation="0" wrapText="false" indent="0" shrinkToFit="false"/>
      <protection locked="true" hidden="false"/>
    </xf>
    <xf numFmtId="166" fontId="0" fillId="0" borderId="1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center"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6" fontId="8" fillId="0" borderId="25"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true" applyProtection="false">
      <alignment horizontal="left"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lef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47" xfId="0" applyFont="true" applyBorder="true" applyAlignment="true" applyProtection="false">
      <alignment horizontal="right" vertical="bottom" textRotation="0" wrapText="false" indent="0" shrinkToFit="false"/>
      <protection locked="true" hidden="false"/>
    </xf>
    <xf numFmtId="166" fontId="8" fillId="0" borderId="46" xfId="0" applyFont="true" applyBorder="true" applyAlignment="true" applyProtection="false">
      <alignment horizontal="left" vertical="bottom" textRotation="0" wrapText="false" indent="0" shrinkToFit="false"/>
      <protection locked="true" hidden="false"/>
    </xf>
    <xf numFmtId="166" fontId="8" fillId="0" borderId="48" xfId="0" applyFont="true" applyBorder="true" applyAlignment="true" applyProtection="false">
      <alignment horizontal="left" vertical="bottom" textRotation="0" wrapText="false" indent="0" shrinkToFit="false"/>
      <protection locked="true" hidden="false"/>
    </xf>
    <xf numFmtId="166" fontId="8" fillId="0" borderId="57"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top"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top" textRotation="0" wrapText="false" indent="0" shrinkToFit="false"/>
      <protection locked="true" hidden="false"/>
    </xf>
    <xf numFmtId="169" fontId="0" fillId="2" borderId="2" xfId="26" applyFont="true" applyBorder="true" applyAlignment="true" applyProtection="false">
      <alignment horizontal="center" vertical="center" textRotation="0" wrapText="false" indent="0" shrinkToFit="false"/>
      <protection locked="true" hidden="false"/>
    </xf>
    <xf numFmtId="164" fontId="8" fillId="2" borderId="58" xfId="26" applyFont="true" applyBorder="true" applyAlignment="true" applyProtection="false">
      <alignment horizontal="center" vertical="center" textRotation="0" wrapText="false" indent="0" shrinkToFit="false"/>
      <protection locked="true" hidden="false"/>
    </xf>
    <xf numFmtId="164" fontId="8" fillId="2" borderId="59"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0" fillId="2" borderId="26" xfId="26" applyFont="true" applyBorder="true" applyAlignment="true" applyProtection="false">
      <alignment horizontal="center" vertical="center" textRotation="0" wrapText="false" indent="0" shrinkToFit="false"/>
      <protection locked="true" hidden="false"/>
    </xf>
    <xf numFmtId="164" fontId="0" fillId="2" borderId="45" xfId="26" applyFont="true" applyBorder="true" applyAlignment="true" applyProtection="false">
      <alignment horizontal="center" vertical="center" textRotation="0" wrapText="false" indent="0" shrinkToFit="false"/>
      <protection locked="true" hidden="false"/>
    </xf>
    <xf numFmtId="164" fontId="0" fillId="2" borderId="3" xfId="26" applyFont="true" applyBorder="true" applyAlignment="true" applyProtection="false">
      <alignment horizontal="center" vertical="center" textRotation="0" wrapText="false" indent="0" shrinkToFit="false"/>
      <protection locked="true" hidden="false"/>
    </xf>
    <xf numFmtId="166" fontId="0" fillId="2" borderId="53" xfId="26" applyFont="true" applyBorder="true" applyAlignment="true" applyProtection="false">
      <alignment horizontal="center" vertical="center" textRotation="0" wrapText="false" indent="0" shrinkToFit="false"/>
      <protection locked="true" hidden="false"/>
    </xf>
    <xf numFmtId="166" fontId="0" fillId="2" borderId="44" xfId="26" applyFont="true" applyBorder="true" applyAlignment="true" applyProtection="false">
      <alignment horizontal="center" vertical="center" textRotation="0" wrapText="false" indent="0" shrinkToFit="false"/>
      <protection locked="true" hidden="false"/>
    </xf>
    <xf numFmtId="164" fontId="0" fillId="2" borderId="44" xfId="26" applyFont="true" applyBorder="true" applyAlignment="true" applyProtection="false">
      <alignment horizontal="center" vertical="center" textRotation="0" wrapText="false" indent="0" shrinkToFit="false"/>
      <protection locked="true" hidden="false"/>
    </xf>
    <xf numFmtId="164" fontId="0" fillId="2" borderId="52" xfId="26" applyFont="true" applyBorder="true" applyAlignment="true" applyProtection="false">
      <alignment horizontal="center" vertical="center" textRotation="0" wrapText="false" indent="0" shrinkToFit="false"/>
      <protection locked="true" hidden="false"/>
    </xf>
    <xf numFmtId="164" fontId="8" fillId="0" borderId="26" xfId="26" applyFont="true" applyBorder="true" applyAlignment="true" applyProtection="false">
      <alignment horizontal="general" vertical="bottom" textRotation="0" wrapText="false" indent="0" shrinkToFit="false"/>
      <protection locked="true" hidden="false"/>
    </xf>
    <xf numFmtId="166" fontId="8" fillId="0" borderId="26" xfId="26" applyFont="true" applyBorder="true" applyAlignment="true" applyProtection="false">
      <alignment horizontal="right" vertical="bottom" textRotation="0" wrapText="false" indent="0" shrinkToFit="false"/>
      <protection locked="true" hidden="false"/>
    </xf>
    <xf numFmtId="166" fontId="8" fillId="0" borderId="21" xfId="26" applyFont="true" applyBorder="true" applyAlignment="true" applyProtection="false">
      <alignment horizontal="left" vertical="bottom" textRotation="0" wrapText="false" indent="0" shrinkToFit="false"/>
      <protection locked="true" hidden="false"/>
    </xf>
    <xf numFmtId="166" fontId="8" fillId="0" borderId="45" xfId="26" applyFont="true" applyBorder="true" applyAlignment="true" applyProtection="false">
      <alignment horizontal="right" vertical="bottom" textRotation="0" wrapText="false" indent="0" shrinkToFit="false"/>
      <protection locked="true" hidden="false"/>
    </xf>
    <xf numFmtId="166" fontId="8" fillId="0" borderId="3" xfId="26" applyFont="true" applyBorder="true" applyAlignment="true" applyProtection="false">
      <alignment horizontal="right" vertical="bottom" textRotation="0" wrapText="false" indent="0" shrinkToFit="false"/>
      <protection locked="true" hidden="false"/>
    </xf>
    <xf numFmtId="166" fontId="8" fillId="0" borderId="25" xfId="26" applyFont="true" applyBorder="true" applyAlignment="true" applyProtection="false">
      <alignment horizontal="right" vertical="bottom" textRotation="0" wrapText="false" indent="0" shrinkToFit="false"/>
      <protection locked="true" hidden="false"/>
    </xf>
    <xf numFmtId="164" fontId="0" fillId="0" borderId="46" xfId="26" applyFont="true" applyBorder="true" applyAlignment="true" applyProtection="false">
      <alignment horizontal="left" vertical="bottom" textRotation="0" wrapText="false" indent="1" shrinkToFit="false"/>
      <protection locked="true" hidden="false"/>
    </xf>
    <xf numFmtId="166" fontId="0" fillId="0" borderId="46" xfId="26" applyFont="true" applyBorder="true" applyAlignment="true" applyProtection="false">
      <alignment horizontal="right" vertical="bottom" textRotation="0" wrapText="false" indent="0" shrinkToFit="false"/>
      <protection locked="true" hidden="false"/>
    </xf>
    <xf numFmtId="166" fontId="0" fillId="0" borderId="48"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6" fontId="0" fillId="0" borderId="47" xfId="26" applyFont="true" applyBorder="true" applyAlignment="true" applyProtection="false">
      <alignment horizontal="right" vertical="bottom" textRotation="0" wrapText="false" indent="0" shrinkToFit="false"/>
      <protection locked="true" hidden="false"/>
    </xf>
    <xf numFmtId="166" fontId="0" fillId="0" borderId="48" xfId="26" applyFont="true" applyBorder="true" applyAlignment="true" applyProtection="false">
      <alignment horizontal="right" vertical="bottom" textRotation="0" wrapText="false" indent="0" shrinkToFit="false"/>
      <protection locked="true" hidden="false"/>
    </xf>
    <xf numFmtId="164" fontId="8" fillId="0" borderId="19" xfId="26" applyFont="true" applyBorder="true" applyAlignment="true" applyProtection="false">
      <alignment horizontal="general" vertical="bottom" textRotation="0" wrapText="false" indent="0" shrinkToFit="false"/>
      <protection locked="true" hidden="false"/>
    </xf>
    <xf numFmtId="166" fontId="8" fillId="0" borderId="19" xfId="26" applyFont="true" applyBorder="true" applyAlignment="true" applyProtection="false">
      <alignment horizontal="right" vertical="bottom" textRotation="0" wrapText="false" indent="0" shrinkToFit="false"/>
      <protection locked="true" hidden="false"/>
    </xf>
    <xf numFmtId="166" fontId="8" fillId="0" borderId="48" xfId="26" applyFont="true" applyBorder="true" applyAlignment="true" applyProtection="false">
      <alignment horizontal="left" vertical="bottom" textRotation="0" wrapText="false" indent="0" shrinkToFit="false"/>
      <protection locked="true" hidden="false"/>
    </xf>
    <xf numFmtId="166" fontId="8" fillId="0" borderId="20" xfId="26" applyFont="true" applyBorder="true" applyAlignment="true" applyProtection="false">
      <alignment horizontal="right" vertical="bottom" textRotation="0" wrapText="false" indent="0" shrinkToFit="false"/>
      <protection locked="true" hidden="false"/>
    </xf>
    <xf numFmtId="166" fontId="8" fillId="0" borderId="23" xfId="26" applyFont="true" applyBorder="true" applyAlignment="true" applyProtection="false">
      <alignment horizontal="right" vertical="bottom" textRotation="0" wrapText="false" indent="0" shrinkToFit="false"/>
      <protection locked="true" hidden="false"/>
    </xf>
    <xf numFmtId="166" fontId="8" fillId="0" borderId="21" xfId="26" applyFont="true" applyBorder="true" applyAlignment="true" applyProtection="false">
      <alignment horizontal="right" vertical="bottom" textRotation="0" wrapText="false" indent="0" shrinkToFit="false"/>
      <protection locked="true" hidden="false"/>
    </xf>
    <xf numFmtId="164" fontId="0" fillId="0" borderId="40" xfId="26" applyFont="true" applyBorder="true" applyAlignment="true" applyProtection="false">
      <alignment horizontal="left" vertical="bottom" textRotation="0" wrapText="false" indent="1" shrinkToFit="false"/>
      <protection locked="true" hidden="false"/>
    </xf>
    <xf numFmtId="166" fontId="0" fillId="0" borderId="40" xfId="26" applyFont="true" applyBorder="true" applyAlignment="true" applyProtection="false">
      <alignment horizontal="right" vertical="bottom" textRotation="0" wrapText="false" indent="0" shrinkToFit="false"/>
      <protection locked="true" hidden="false"/>
    </xf>
    <xf numFmtId="166" fontId="0" fillId="0" borderId="31" xfId="26" applyFont="true" applyBorder="true" applyAlignment="true" applyProtection="false">
      <alignment horizontal="left" vertical="bottom" textRotation="0" wrapText="false" indent="0" shrinkToFit="false"/>
      <protection locked="true" hidden="false"/>
    </xf>
    <xf numFmtId="166" fontId="0" fillId="0" borderId="34" xfId="26" applyFont="true" applyBorder="true" applyAlignment="true" applyProtection="false">
      <alignment horizontal="right" vertical="bottom" textRotation="0" wrapText="false" indent="0" shrinkToFit="false"/>
      <protection locked="true" hidden="false"/>
    </xf>
    <xf numFmtId="166" fontId="0" fillId="0" borderId="32" xfId="26" applyFont="true" applyBorder="true" applyAlignment="true" applyProtection="false">
      <alignment horizontal="right" vertical="bottom" textRotation="0" wrapText="false" indent="0" shrinkToFit="false"/>
      <protection locked="true" hidden="false"/>
    </xf>
    <xf numFmtId="166" fontId="0" fillId="0" borderId="31" xfId="26" applyFont="true" applyBorder="true" applyAlignment="true" applyProtection="false">
      <alignment horizontal="right" vertical="bottom" textRotation="0" wrapText="false" indent="0" shrinkToFit="false"/>
      <protection locked="true" hidden="false"/>
    </xf>
    <xf numFmtId="164" fontId="0" fillId="0" borderId="14" xfId="26" applyFont="true" applyBorder="true" applyAlignment="true" applyProtection="false">
      <alignment horizontal="left" vertical="bottom" textRotation="0" wrapText="false" indent="1" shrinkToFit="false"/>
      <protection locked="true" hidden="false"/>
    </xf>
    <xf numFmtId="166" fontId="0" fillId="0" borderId="14" xfId="26" applyFont="true" applyBorder="true" applyAlignment="true" applyProtection="false">
      <alignment horizontal="right" vertical="bottom" textRotation="0" wrapText="false" indent="0" shrinkToFit="false"/>
      <protection locked="true" hidden="false"/>
    </xf>
    <xf numFmtId="166" fontId="0" fillId="0" borderId="16" xfId="26" applyFont="true" applyBorder="true" applyAlignment="true" applyProtection="false">
      <alignment horizontal="left" vertical="bottom" textRotation="0" wrapText="false" indent="0" shrinkToFit="false"/>
      <protection locked="true" hidden="false"/>
    </xf>
    <xf numFmtId="166" fontId="0" fillId="0" borderId="15" xfId="26" applyFont="true" applyBorder="true" applyAlignment="true" applyProtection="false">
      <alignment horizontal="right" vertical="bottom" textRotation="0" wrapText="false" indent="0" shrinkToFit="false"/>
      <protection locked="true" hidden="false"/>
    </xf>
    <xf numFmtId="166" fontId="0" fillId="0" borderId="18" xfId="26" applyFont="true" applyBorder="true" applyAlignment="true" applyProtection="false">
      <alignment horizontal="right" vertical="bottom" textRotation="0" wrapText="false" indent="0" shrinkToFit="false"/>
      <protection locked="true" hidden="false"/>
    </xf>
    <xf numFmtId="166" fontId="0" fillId="0" borderId="16" xfId="26" applyFont="true" applyBorder="true" applyAlignment="true" applyProtection="false">
      <alignment horizontal="right" vertical="bottom" textRotation="0" wrapText="false" indent="0" shrinkToFit="false"/>
      <protection locked="true" hidden="false"/>
    </xf>
    <xf numFmtId="169" fontId="8" fillId="0" borderId="19" xfId="26" applyFont="true" applyBorder="true" applyAlignment="true" applyProtection="false">
      <alignment horizontal="left" vertical="bottom" textRotation="0" wrapText="false" indent="0" shrinkToFit="false"/>
      <protection locked="true" hidden="false"/>
    </xf>
    <xf numFmtId="169" fontId="0" fillId="0" borderId="14" xfId="26" applyFont="true" applyBorder="true" applyAlignment="true" applyProtection="false">
      <alignment horizontal="left" vertical="bottom" textRotation="0" wrapText="false" indent="1"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64" fontId="8" fillId="0" borderId="19" xfId="26" applyFont="true" applyBorder="true" applyAlignment="true" applyProtection="false">
      <alignment horizontal="left" vertical="bottom" textRotation="0" wrapText="false" indent="0" shrinkToFit="false"/>
      <protection locked="true" hidden="false"/>
    </xf>
    <xf numFmtId="164" fontId="0" fillId="0" borderId="53" xfId="26" applyFont="true" applyBorder="true" applyAlignment="true" applyProtection="false">
      <alignment horizontal="left" vertical="bottom" textRotation="0" wrapText="false" indent="1" shrinkToFit="false"/>
      <protection locked="true" hidden="false"/>
    </xf>
    <xf numFmtId="166" fontId="0" fillId="0" borderId="53" xfId="26" applyFont="true" applyBorder="true" applyAlignment="true" applyProtection="false">
      <alignment horizontal="right" vertical="bottom" textRotation="0" wrapText="false" indent="0" shrinkToFit="false"/>
      <protection locked="true" hidden="false"/>
    </xf>
    <xf numFmtId="166" fontId="0" fillId="0" borderId="42" xfId="26" applyFont="true" applyBorder="true" applyAlignment="true" applyProtection="false">
      <alignment horizontal="right" vertical="bottom" textRotation="0" wrapText="false" indent="0" shrinkToFit="false"/>
      <protection locked="true" hidden="false"/>
    </xf>
    <xf numFmtId="166" fontId="0" fillId="0" borderId="44" xfId="26" applyFont="true" applyBorder="true" applyAlignment="true" applyProtection="false">
      <alignment horizontal="right" vertical="bottom" textRotation="0" wrapText="false" indent="0" shrinkToFit="false"/>
      <protection locked="true" hidden="false"/>
    </xf>
    <xf numFmtId="166" fontId="0" fillId="0" borderId="52" xfId="26" applyFont="true" applyBorder="true" applyAlignment="true" applyProtection="false">
      <alignment horizontal="right" vertical="bottom" textRotation="0" wrapText="false" indent="0" shrinkToFit="false"/>
      <protection locked="true" hidden="false"/>
    </xf>
    <xf numFmtId="166" fontId="0" fillId="0" borderId="0" xfId="26" applyFont="true" applyBorder="false" applyAlignment="true" applyProtection="false">
      <alignment horizontal="general" vertical="bottom" textRotation="0" wrapText="false" indent="0" shrinkToFit="false"/>
      <protection locked="true" hidden="false"/>
    </xf>
    <xf numFmtId="166"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64" fontId="17" fillId="0" borderId="61"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6" fontId="17" fillId="0" borderId="16"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top"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right" vertical="top"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7" fillId="0" borderId="1"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true" applyAlignment="true" applyProtection="false">
      <alignment horizontal="center" vertical="center" textRotation="0" wrapText="false" indent="0" shrinkToFit="false"/>
      <protection locked="true" hidden="false"/>
    </xf>
    <xf numFmtId="164" fontId="13" fillId="2" borderId="29" xfId="41" applyFont="true" applyBorder="true" applyAlignment="true" applyProtection="false">
      <alignment horizontal="center" vertical="center" textRotation="0" wrapText="false" indent="0" shrinkToFit="false"/>
      <protection locked="true" hidden="false"/>
    </xf>
    <xf numFmtId="164" fontId="24" fillId="2" borderId="50" xfId="41" applyFont="true" applyBorder="true" applyAlignment="true" applyProtection="false">
      <alignment horizontal="center" vertical="center" textRotation="0" wrapText="false" indent="0" shrinkToFit="false"/>
      <protection locked="true" hidden="false"/>
    </xf>
    <xf numFmtId="164" fontId="24" fillId="2" borderId="4" xfId="41" applyFont="true" applyBorder="true" applyAlignment="true" applyProtection="false">
      <alignment horizontal="center" vertical="center" textRotation="0" wrapText="false" indent="0" shrinkToFit="false"/>
      <protection locked="true" hidden="false"/>
    </xf>
    <xf numFmtId="164" fontId="24" fillId="2" borderId="49" xfId="49" applyFont="true" applyBorder="true" applyAlignment="true" applyProtection="false">
      <alignment horizontal="center" vertical="center" textRotation="0" wrapText="true" indent="0" shrinkToFit="false"/>
      <protection locked="true" hidden="false"/>
    </xf>
    <xf numFmtId="164" fontId="24" fillId="2" borderId="5" xfId="41" applyFont="true" applyBorder="true" applyAlignment="true" applyProtection="false">
      <alignment horizontal="center" vertical="center" textRotation="0" wrapText="false" indent="0" shrinkToFit="false"/>
      <protection locked="true" hidden="false"/>
    </xf>
    <xf numFmtId="164" fontId="13" fillId="2" borderId="8" xfId="41" applyFont="true" applyBorder="true" applyAlignment="true" applyProtection="false">
      <alignment horizontal="center" vertical="center" textRotation="0" wrapText="true" indent="0" shrinkToFit="false"/>
      <protection locked="true" hidden="false"/>
    </xf>
    <xf numFmtId="164" fontId="13" fillId="2" borderId="56" xfId="41" applyFont="true" applyBorder="true" applyAlignment="true" applyProtection="false">
      <alignment horizontal="center" vertical="center" textRotation="0" wrapText="true" indent="0" shrinkToFit="false"/>
      <protection locked="true" hidden="false"/>
    </xf>
    <xf numFmtId="164" fontId="13" fillId="2" borderId="27" xfId="41" applyFont="true" applyBorder="true" applyAlignment="true" applyProtection="false">
      <alignment horizontal="center" vertical="center" textRotation="0" wrapText="true" indent="0" shrinkToFit="false"/>
      <protection locked="true" hidden="false"/>
    </xf>
    <xf numFmtId="164" fontId="13" fillId="2" borderId="7" xfId="41" applyFont="true" applyBorder="true" applyAlignment="true" applyProtection="false">
      <alignment horizontal="center" vertical="center" textRotation="0" wrapText="true" indent="0" shrinkToFit="false"/>
      <protection locked="true" hidden="false"/>
    </xf>
    <xf numFmtId="164" fontId="13" fillId="2" borderId="6" xfId="41" applyFont="true" applyBorder="true" applyAlignment="true" applyProtection="false">
      <alignment horizontal="center" vertical="center" textRotation="0" wrapText="true" indent="0" shrinkToFit="false"/>
      <protection locked="true" hidden="false"/>
    </xf>
    <xf numFmtId="164" fontId="13" fillId="0" borderId="60" xfId="41" applyFont="true" applyBorder="true" applyAlignment="true" applyProtection="false">
      <alignment horizontal="center" vertical="top" textRotation="0" wrapText="false" indent="0" shrinkToFit="false"/>
      <protection locked="true" hidden="false"/>
    </xf>
    <xf numFmtId="164" fontId="7" fillId="0" borderId="50" xfId="41" applyFont="true" applyBorder="true" applyAlignment="true" applyProtection="false">
      <alignment horizontal="center" vertical="center" textRotation="0" wrapText="false" indent="0" shrinkToFit="false"/>
      <protection locked="true" hidden="false"/>
    </xf>
    <xf numFmtId="169" fontId="14" fillId="0" borderId="62" xfId="41" applyFont="true" applyBorder="true" applyAlignment="true" applyProtection="false">
      <alignment horizontal="general" vertical="bottom" textRotation="0" wrapText="false" indent="0" shrinkToFit="false"/>
      <protection locked="true" hidden="false"/>
    </xf>
    <xf numFmtId="166" fontId="14" fillId="0" borderId="22" xfId="41" applyFont="true" applyBorder="true" applyAlignment="true" applyProtection="false">
      <alignment horizontal="right" vertical="bottom" textRotation="0" wrapText="false" indent="0" shrinkToFit="false"/>
      <protection locked="true" hidden="false"/>
    </xf>
    <xf numFmtId="166" fontId="14" fillId="0" borderId="20" xfId="41" applyFont="true" applyBorder="true" applyAlignment="true" applyProtection="false">
      <alignment horizontal="right" vertical="bottom" textRotation="0" wrapText="false" indent="0" shrinkToFit="false"/>
      <protection locked="true" hidden="false"/>
    </xf>
    <xf numFmtId="166" fontId="14" fillId="0" borderId="21" xfId="41" applyFont="true" applyBorder="true" applyAlignment="true" applyProtection="false">
      <alignment horizontal="right" vertical="bottom" textRotation="0" wrapText="false" indent="0" shrinkToFit="false"/>
      <protection locked="true" hidden="false"/>
    </xf>
    <xf numFmtId="166" fontId="14" fillId="0" borderId="23" xfId="41" applyFont="true" applyBorder="true" applyAlignment="true" applyProtection="false">
      <alignment horizontal="right" vertical="bottom" textRotation="0" wrapText="false" indent="0" shrinkToFit="false"/>
      <protection locked="true" hidden="false"/>
    </xf>
    <xf numFmtId="166" fontId="14" fillId="0" borderId="19" xfId="41" applyFont="true" applyBorder="true" applyAlignment="true" applyProtection="false">
      <alignment horizontal="right" vertical="bottom" textRotation="0" wrapText="false" indent="0" shrinkToFit="false"/>
      <protection locked="true" hidden="false"/>
    </xf>
    <xf numFmtId="169" fontId="16" fillId="0" borderId="0" xfId="41" applyFont="true" applyBorder="true" applyAlignment="true" applyProtection="false">
      <alignment horizontal="general" vertical="bottom" textRotation="0" wrapText="false" indent="0" shrinkToFit="false"/>
      <protection locked="true" hidden="false"/>
    </xf>
    <xf numFmtId="166" fontId="16" fillId="0" borderId="17" xfId="41" applyFont="true" applyBorder="true" applyAlignment="true" applyProtection="false">
      <alignment horizontal="right" vertical="bottom" textRotation="0" wrapText="false" indent="0" shrinkToFit="false"/>
      <protection locked="true" hidden="false"/>
    </xf>
    <xf numFmtId="166" fontId="16" fillId="0" borderId="15" xfId="41" applyFont="true" applyBorder="true" applyAlignment="true" applyProtection="false">
      <alignment horizontal="right" vertical="bottom" textRotation="0" wrapText="false" indent="0" shrinkToFit="false"/>
      <protection locked="true" hidden="false"/>
    </xf>
    <xf numFmtId="166" fontId="16" fillId="0" borderId="16" xfId="41" applyFont="true" applyBorder="true" applyAlignment="true" applyProtection="false">
      <alignment horizontal="right" vertical="bottom" textRotation="0" wrapText="false" indent="0" shrinkToFit="false"/>
      <protection locked="true" hidden="false"/>
    </xf>
    <xf numFmtId="166" fontId="16" fillId="0" borderId="18" xfId="41" applyFont="true" applyBorder="true" applyAlignment="true" applyProtection="false">
      <alignment horizontal="right" vertical="bottom" textRotation="0" wrapText="false" indent="0" shrinkToFit="false"/>
      <protection locked="true" hidden="false"/>
    </xf>
    <xf numFmtId="166" fontId="16" fillId="0" borderId="14" xfId="41" applyFont="true" applyBorder="true" applyAlignment="true" applyProtection="false">
      <alignment horizontal="right" vertical="bottom" textRotation="0" wrapText="false" indent="0" shrinkToFit="false"/>
      <protection locked="true" hidden="false"/>
    </xf>
    <xf numFmtId="169" fontId="0" fillId="0" borderId="49" xfId="41" applyFont="true" applyBorder="true" applyAlignment="true" applyProtection="false">
      <alignment horizontal="general" vertical="bottom" textRotation="0" wrapText="false" indent="0" shrinkToFit="false"/>
      <protection locked="true" hidden="false"/>
    </xf>
    <xf numFmtId="164" fontId="14" fillId="0" borderId="35" xfId="41" applyFont="true" applyBorder="true" applyAlignment="true" applyProtection="false">
      <alignment horizontal="general" vertical="bottom" textRotation="0" wrapText="false" indent="0" shrinkToFit="false"/>
      <protection locked="true" hidden="false"/>
    </xf>
    <xf numFmtId="169" fontId="16" fillId="0" borderId="35" xfId="41" applyFont="true" applyBorder="true" applyAlignment="true" applyProtection="false">
      <alignment horizontal="general" vertical="bottom" textRotation="0" wrapText="false" indent="0" shrinkToFit="false"/>
      <protection locked="true" hidden="false"/>
    </xf>
    <xf numFmtId="166" fontId="16" fillId="0" borderId="22" xfId="41" applyFont="true" applyBorder="true" applyAlignment="true" applyProtection="false">
      <alignment horizontal="right" vertical="bottom" textRotation="0" wrapText="false" indent="0" shrinkToFit="false"/>
      <protection locked="true" hidden="false"/>
    </xf>
    <xf numFmtId="166" fontId="16" fillId="0" borderId="20" xfId="41" applyFont="true" applyBorder="true" applyAlignment="true" applyProtection="false">
      <alignment horizontal="right" vertical="bottom" textRotation="0" wrapText="false" indent="0" shrinkToFit="false"/>
      <protection locked="true" hidden="false"/>
    </xf>
    <xf numFmtId="166" fontId="16" fillId="0" borderId="21" xfId="41" applyFont="true" applyBorder="true" applyAlignment="true" applyProtection="false">
      <alignment horizontal="right" vertical="bottom" textRotation="0" wrapText="false" indent="0" shrinkToFit="false"/>
      <protection locked="true" hidden="false"/>
    </xf>
    <xf numFmtId="166" fontId="16" fillId="0" borderId="23" xfId="41" applyFont="true" applyBorder="true" applyAlignment="true" applyProtection="false">
      <alignment horizontal="right" vertical="bottom" textRotation="0" wrapText="false" indent="0" shrinkToFit="false"/>
      <protection locked="true" hidden="false"/>
    </xf>
    <xf numFmtId="166" fontId="16" fillId="0" borderId="19" xfId="41" applyFont="true" applyBorder="true" applyAlignment="true" applyProtection="false">
      <alignment horizontal="right" vertical="bottom" textRotation="0" wrapText="false" indent="0" shrinkToFit="false"/>
      <protection locked="true" hidden="false"/>
    </xf>
    <xf numFmtId="169" fontId="0" fillId="0" borderId="0" xfId="41" applyFont="true" applyBorder="false" applyAlignment="true" applyProtection="false">
      <alignment horizontal="left" vertical="bottom" textRotation="0" wrapText="false" indent="0" shrinkToFit="false"/>
      <protection locked="true" hidden="false"/>
    </xf>
    <xf numFmtId="166" fontId="0" fillId="0" borderId="0" xfId="41" applyFont="true" applyBorder="false" applyAlignment="true" applyProtection="false">
      <alignment horizontal="general" vertical="bottom" textRotation="0" wrapText="false" indent="0" shrinkToFit="false"/>
      <protection locked="true" hidden="false"/>
    </xf>
    <xf numFmtId="173" fontId="0" fillId="0" borderId="0" xfId="29" applyFont="true" applyBorder="false" applyAlignment="true" applyProtection="false">
      <alignment horizontal="general" vertical="bottom" textRotation="0" wrapText="false" indent="0" shrinkToFit="false"/>
      <protection locked="true" hidden="false"/>
    </xf>
    <xf numFmtId="169" fontId="0" fillId="0" borderId="0" xfId="29" applyFont="true" applyBorder="fals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9" fontId="33" fillId="0" borderId="0" xfId="29" applyFont="true" applyBorder="true" applyAlignment="true" applyProtection="false">
      <alignment horizontal="center" vertical="bottom" textRotation="0" wrapText="false" indent="0" shrinkToFit="false"/>
      <protection locked="true" hidden="false"/>
    </xf>
    <xf numFmtId="169" fontId="0" fillId="0" borderId="0" xfId="29" applyFont="true" applyBorder="true" applyAlignment="true" applyProtection="false">
      <alignment horizontal="center" vertical="bottom" textRotation="0" wrapText="false" indent="0" shrinkToFit="false"/>
      <protection locked="true" hidden="false"/>
    </xf>
    <xf numFmtId="169" fontId="0" fillId="2" borderId="40" xfId="29" applyFont="true" applyBorder="true" applyAlignment="true" applyProtection="false">
      <alignment horizontal="general" vertical="bottom" textRotation="0" wrapText="false" indent="0" shrinkToFit="false"/>
      <protection locked="true" hidden="false"/>
    </xf>
    <xf numFmtId="169" fontId="0" fillId="2" borderId="1" xfId="29" applyFont="true" applyBorder="true" applyAlignment="true" applyProtection="false">
      <alignment horizontal="center" vertical="center" textRotation="0" wrapText="false" indent="0" shrinkToFit="false"/>
      <protection locked="true" hidden="false"/>
    </xf>
    <xf numFmtId="169" fontId="0" fillId="2" borderId="31" xfId="29" applyFont="true" applyBorder="true" applyAlignment="true" applyProtection="false">
      <alignment horizontal="center" vertical="bottom" textRotation="0" wrapText="false" indent="0" shrinkToFit="false"/>
      <protection locked="true" hidden="false"/>
    </xf>
    <xf numFmtId="169" fontId="0" fillId="2" borderId="14" xfId="29" applyFont="true" applyBorder="true" applyAlignment="true" applyProtection="false">
      <alignment horizontal="center" vertical="bottom" textRotation="0" wrapText="false" indent="0" shrinkToFit="false"/>
      <protection locked="true" hidden="false"/>
    </xf>
    <xf numFmtId="164" fontId="0" fillId="2" borderId="1" xfId="29" applyFont="true" applyBorder="true" applyAlignment="true" applyProtection="false">
      <alignment horizontal="center" vertical="center" textRotation="0" wrapText="false" indent="0" shrinkToFit="false"/>
      <protection locked="true" hidden="false"/>
    </xf>
    <xf numFmtId="169" fontId="0" fillId="2" borderId="19" xfId="29" applyFont="true" applyBorder="true" applyAlignment="true" applyProtection="false">
      <alignment horizontal="general" vertical="bottom" textRotation="0" wrapText="false" indent="0" shrinkToFit="false"/>
      <protection locked="true" hidden="false"/>
    </xf>
    <xf numFmtId="169" fontId="0" fillId="2" borderId="16" xfId="29" applyFont="true" applyBorder="true" applyAlignment="true" applyProtection="false">
      <alignment horizontal="center" vertical="bottom" textRotation="0" wrapText="false" indent="0" shrinkToFit="false"/>
      <protection locked="true" hidden="false"/>
    </xf>
    <xf numFmtId="169" fontId="0" fillId="0" borderId="24" xfId="29" applyFont="true" applyBorder="true" applyAlignment="true" applyProtection="false">
      <alignment horizontal="general" vertical="bottom" textRotation="0" wrapText="false" indent="0" shrinkToFit="false"/>
      <protection locked="true" hidden="false"/>
    </xf>
    <xf numFmtId="169" fontId="0" fillId="0" borderId="31" xfId="29" applyFont="true" applyBorder="true" applyAlignment="true" applyProtection="false">
      <alignment horizontal="right" vertical="bottom" textRotation="0" wrapText="false" indent="0" shrinkToFit="false"/>
      <protection locked="true" hidden="false"/>
    </xf>
    <xf numFmtId="169" fontId="34" fillId="0" borderId="0" xfId="29" applyFont="true" applyBorder="false" applyAlignment="true" applyProtection="false">
      <alignment horizontal="general" vertical="bottom" textRotation="0" wrapText="false" indent="0" shrinkToFit="false"/>
      <protection locked="true" hidden="false"/>
    </xf>
    <xf numFmtId="169" fontId="8" fillId="0" borderId="16" xfId="29" applyFont="true" applyBorder="true" applyAlignment="true" applyProtection="false">
      <alignment horizontal="right" vertical="bottom" textRotation="0" wrapText="false" indent="0" shrinkToFit="false"/>
      <protection locked="true" hidden="false"/>
    </xf>
    <xf numFmtId="169" fontId="0" fillId="0" borderId="16" xfId="29" applyFont="true" applyBorder="true" applyAlignment="true" applyProtection="false">
      <alignment horizontal="right" vertical="bottom" textRotation="0" wrapText="false" indent="0" shrinkToFit="false"/>
      <protection locked="true" hidden="false"/>
    </xf>
    <xf numFmtId="169" fontId="35" fillId="0" borderId="24"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9" fontId="0" fillId="0" borderId="0" xfId="29" applyFont="true" applyBorder="false" applyAlignment="true" applyProtection="false">
      <alignment horizontal="general" vertical="bottom" textRotation="0" wrapText="true" indent="0" shrinkToFit="false"/>
      <protection locked="true" hidden="false"/>
    </xf>
    <xf numFmtId="169" fontId="36" fillId="0" borderId="0" xfId="29" applyFont="true" applyBorder="false" applyAlignment="true" applyProtection="false">
      <alignment horizontal="general" vertical="bottom" textRotation="0" wrapText="false" indent="0" shrinkToFit="false"/>
      <protection locked="true" hidden="false"/>
    </xf>
    <xf numFmtId="169" fontId="0" fillId="0" borderId="63" xfId="29" applyFont="true" applyBorder="true" applyAlignment="true" applyProtection="false">
      <alignment horizontal="general" vertical="bottom" textRotation="0" wrapText="false" indent="0" shrinkToFit="false"/>
      <protection locked="true" hidden="false"/>
    </xf>
    <xf numFmtId="169" fontId="0" fillId="0" borderId="48"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0" fillId="2" borderId="46" xfId="29" applyFont="true" applyBorder="true" applyAlignment="true" applyProtection="false">
      <alignment horizontal="center" vertical="center" textRotation="0" wrapText="false" indent="0" shrinkToFit="false"/>
      <protection locked="true" hidden="false"/>
    </xf>
    <xf numFmtId="164" fontId="0" fillId="2" borderId="31" xfId="29" applyFont="true" applyBorder="true" applyAlignment="true" applyProtection="false">
      <alignment horizontal="center" vertical="bottom" textRotation="0" wrapText="false" indent="0" shrinkToFit="false"/>
      <protection locked="true" hidden="false"/>
    </xf>
    <xf numFmtId="164" fontId="0" fillId="2" borderId="48" xfId="29" applyFont="true" applyBorder="true" applyAlignment="true" applyProtection="false">
      <alignment horizontal="center" vertical="center" textRotation="0" wrapText="false" indent="0" shrinkToFit="false"/>
      <protection locked="true" hidden="false"/>
    </xf>
    <xf numFmtId="164" fontId="0" fillId="0" borderId="24" xfId="29" applyFont="true" applyBorder="true" applyAlignment="true" applyProtection="false">
      <alignment horizontal="general" vertical="bottom" textRotation="0" wrapText="false" indent="0" shrinkToFit="false"/>
      <protection locked="true" hidden="false"/>
    </xf>
    <xf numFmtId="164" fontId="0" fillId="0" borderId="31" xfId="29" applyFont="true" applyBorder="true" applyAlignment="true" applyProtection="false">
      <alignment horizontal="general" vertical="bottom" textRotation="0" wrapText="false" indent="0" shrinkToFit="false"/>
      <protection locked="true" hidden="false"/>
    </xf>
    <xf numFmtId="164" fontId="34" fillId="0" borderId="19" xfId="29" applyFont="true" applyBorder="true" applyAlignment="true" applyProtection="false">
      <alignment horizontal="general" vertical="bottom" textRotation="0" wrapText="false" indent="0" shrinkToFit="false"/>
      <protection locked="true" hidden="false"/>
    </xf>
    <xf numFmtId="169" fontId="34" fillId="0" borderId="16" xfId="29" applyFont="true" applyBorder="true" applyAlignment="true" applyProtection="false">
      <alignment horizontal="general" vertical="bottom" textRotation="0" wrapText="false" indent="0" shrinkToFit="false"/>
      <protection locked="true" hidden="false"/>
    </xf>
    <xf numFmtId="169" fontId="0" fillId="0" borderId="31" xfId="29" applyFont="true" applyBorder="true" applyAlignment="true" applyProtection="false">
      <alignment horizontal="general" vertical="top" textRotation="0" wrapText="false" indent="0" shrinkToFit="false"/>
      <protection locked="true" hidden="false"/>
    </xf>
    <xf numFmtId="169" fontId="0" fillId="0" borderId="31" xfId="29" applyFont="true" applyBorder="true" applyAlignment="true" applyProtection="false">
      <alignment horizontal="right" vertical="top" textRotation="0" wrapText="false" indent="0" shrinkToFit="false"/>
      <protection locked="true" hidden="false"/>
    </xf>
    <xf numFmtId="169" fontId="0" fillId="0" borderId="16" xfId="29" applyFont="true" applyBorder="true" applyAlignment="true" applyProtection="false">
      <alignment horizontal="general" vertical="bottom" textRotation="0" wrapText="false" indent="0" shrinkToFit="false"/>
      <protection locked="true" hidden="false"/>
    </xf>
    <xf numFmtId="164" fontId="0" fillId="0" borderId="35" xfId="29" applyFont="true" applyBorder="true" applyAlignment="true" applyProtection="false">
      <alignment horizontal="general" vertical="bottom" textRotation="0" wrapText="false" indent="0" shrinkToFit="false"/>
      <protection locked="true" hidden="false"/>
    </xf>
    <xf numFmtId="169" fontId="0" fillId="0" borderId="21"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9" fontId="0" fillId="0" borderId="0" xfId="29" applyFont="true" applyBorder="false" applyAlignment="true" applyProtection="false">
      <alignment horizontal="center"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center" vertical="top" textRotation="0" wrapText="true" indent="0" shrinkToFit="false"/>
      <protection locked="true" hidden="false"/>
    </xf>
    <xf numFmtId="164" fontId="0" fillId="0" borderId="35" xfId="31" applyFont="true" applyBorder="true" applyAlignment="true" applyProtection="false">
      <alignment horizontal="center" vertical="top" textRotation="0" wrapText="true" indent="0" shrinkToFit="false"/>
      <protection locked="true" hidden="false"/>
    </xf>
    <xf numFmtId="164" fontId="0" fillId="2" borderId="46" xfId="31" applyFont="true" applyBorder="true" applyAlignment="true" applyProtection="false">
      <alignment horizontal="center" vertical="center" textRotation="0" wrapText="false" indent="0" shrinkToFit="false"/>
      <protection locked="true" hidden="false"/>
    </xf>
    <xf numFmtId="164" fontId="0" fillId="2" borderId="31" xfId="31" applyFont="true" applyBorder="true" applyAlignment="true" applyProtection="false">
      <alignment horizontal="center" vertical="bottom" textRotation="0" wrapText="false" indent="0" shrinkToFit="false"/>
      <protection locked="true" hidden="false"/>
    </xf>
    <xf numFmtId="164" fontId="0" fillId="2" borderId="48" xfId="31" applyFont="true" applyBorder="true" applyAlignment="true" applyProtection="false">
      <alignment horizontal="center" vertical="center" textRotation="0" wrapText="false" indent="0" shrinkToFit="false"/>
      <protection locked="true" hidden="false"/>
    </xf>
    <xf numFmtId="164" fontId="0" fillId="2" borderId="1" xfId="31" applyFont="true" applyBorder="true" applyAlignment="true" applyProtection="false">
      <alignment horizontal="center" vertical="center" textRotation="0" wrapText="false" indent="0" shrinkToFit="false"/>
      <protection locked="true" hidden="false"/>
    </xf>
    <xf numFmtId="169" fontId="0" fillId="2" borderId="31" xfId="31" applyFont="true" applyBorder="true" applyAlignment="true" applyProtection="false">
      <alignment horizontal="center" vertical="bottom" textRotation="0" wrapText="false" indent="0" shrinkToFit="false"/>
      <protection locked="true" hidden="false"/>
    </xf>
    <xf numFmtId="164" fontId="0" fillId="0" borderId="40" xfId="31" applyFont="true" applyBorder="true" applyAlignment="true" applyProtection="false">
      <alignment horizontal="general" vertical="bottom" textRotation="0" wrapText="false" indent="0" shrinkToFit="false"/>
      <protection locked="true" hidden="false"/>
    </xf>
    <xf numFmtId="164" fontId="0" fillId="0" borderId="31" xfId="31" applyFont="true" applyBorder="true" applyAlignment="true" applyProtection="false">
      <alignment horizontal="general" vertical="bottom" textRotation="0" wrapText="false" indent="0" shrinkToFit="false"/>
      <protection locked="true" hidden="false"/>
    </xf>
    <xf numFmtId="164" fontId="34" fillId="0" borderId="19" xfId="31" applyFont="true" applyBorder="true" applyAlignment="true" applyProtection="false">
      <alignment horizontal="general" vertical="bottom" textRotation="0" wrapText="false" indent="0" shrinkToFit="false"/>
      <protection locked="true" hidden="false"/>
    </xf>
    <xf numFmtId="169" fontId="34" fillId="0" borderId="21" xfId="31" applyFont="true" applyBorder="true" applyAlignment="true" applyProtection="false">
      <alignment horizontal="general" vertical="bottom" textRotation="0" wrapText="false" indent="0" shrinkToFit="false"/>
      <protection locked="true" hidden="false"/>
    </xf>
    <xf numFmtId="169" fontId="0" fillId="0" borderId="16" xfId="31" applyFont="true" applyBorder="true" applyAlignment="true" applyProtection="false">
      <alignment horizontal="right" vertical="bottom" textRotation="0" wrapText="false" indent="0" shrinkToFit="false"/>
      <protection locked="true" hidden="false"/>
    </xf>
    <xf numFmtId="164" fontId="34" fillId="0" borderId="14" xfId="31" applyFont="true" applyBorder="true" applyAlignment="true" applyProtection="false">
      <alignment horizontal="general" vertical="bottom" textRotation="0" wrapText="true" indent="0" shrinkToFit="false"/>
      <protection locked="true" hidden="false"/>
    </xf>
    <xf numFmtId="169" fontId="36" fillId="0" borderId="16" xfId="31" applyFont="true" applyBorder="true" applyAlignment="true" applyProtection="false">
      <alignment horizontal="general" vertical="bottom" textRotation="0" wrapText="false" indent="0" shrinkToFit="false"/>
      <protection locked="true" hidden="false"/>
    </xf>
    <xf numFmtId="169" fontId="36" fillId="0" borderId="15" xfId="31" applyFont="true" applyBorder="true" applyAlignment="true" applyProtection="false">
      <alignment horizontal="general" vertical="bottom" textRotation="0" wrapText="false" indent="0" shrinkToFit="false"/>
      <protection locked="true" hidden="false"/>
    </xf>
    <xf numFmtId="169" fontId="0" fillId="0" borderId="21"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9" fontId="0" fillId="0" borderId="0" xfId="31" applyFont="true" applyBorder="false" applyAlignment="true" applyProtection="false">
      <alignment horizontal="center" vertical="bottom" textRotation="0" wrapText="false" indent="0" shrinkToFit="false"/>
      <protection locked="true" hidden="false"/>
    </xf>
    <xf numFmtId="169" fontId="0"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74" fontId="37"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74" fontId="38" fillId="0" borderId="0" xfId="29" applyFont="true" applyBorder="true" applyAlignment="true" applyProtection="false">
      <alignment horizontal="center" vertical="center" textRotation="0" wrapText="false" indent="0" shrinkToFit="false"/>
      <protection locked="true" hidden="false"/>
    </xf>
    <xf numFmtId="174" fontId="38" fillId="0" borderId="0" xfId="29" applyFont="true" applyBorder="false" applyAlignment="true" applyProtection="false">
      <alignment horizontal="center" vertical="center" textRotation="0" wrapText="false" indent="0" shrinkToFit="false"/>
      <protection locked="true" hidden="false"/>
    </xf>
    <xf numFmtId="164" fontId="39" fillId="0" borderId="0" xfId="29" applyFont="true" applyBorder="tru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center" vertical="bottom" textRotation="0" wrapText="false" indent="0" shrinkToFit="false"/>
      <protection locked="true" hidden="false"/>
    </xf>
    <xf numFmtId="174" fontId="37" fillId="2" borderId="64" xfId="29" applyFont="true" applyBorder="true" applyAlignment="true" applyProtection="false">
      <alignment horizontal="center" vertical="center" textRotation="0" wrapText="false" indent="0" shrinkToFit="false"/>
      <protection locked="true" hidden="false"/>
    </xf>
    <xf numFmtId="164" fontId="37" fillId="2" borderId="65" xfId="29" applyFont="true" applyBorder="true" applyAlignment="true" applyProtection="false">
      <alignment horizontal="general" vertical="bottom" textRotation="0" wrapText="false" indent="0" shrinkToFit="false"/>
      <protection locked="true" hidden="false"/>
    </xf>
    <xf numFmtId="164" fontId="37" fillId="2" borderId="24" xfId="29" applyFont="true" applyBorder="true" applyAlignment="true" applyProtection="false">
      <alignment horizontal="general" vertical="bottom" textRotation="0" wrapText="false" indent="0" shrinkToFit="false"/>
      <protection locked="true" hidden="false"/>
    </xf>
    <xf numFmtId="164" fontId="37" fillId="2" borderId="66"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74" fontId="37" fillId="2" borderId="66" xfId="29" applyFont="true" applyBorder="true" applyAlignment="true" applyProtection="false">
      <alignment horizontal="general" vertical="bottom" textRotation="0" wrapText="false" indent="0" shrinkToFit="false"/>
      <protection locked="true" hidden="false"/>
    </xf>
    <xf numFmtId="174" fontId="37" fillId="2" borderId="0" xfId="29" applyFont="true" applyBorder="false" applyAlignment="true" applyProtection="false">
      <alignment horizontal="general" vertical="bottom" textRotation="0" wrapText="false" indent="0" shrinkToFit="false"/>
      <protection locked="true" hidden="false"/>
    </xf>
    <xf numFmtId="174" fontId="37" fillId="2" borderId="0" xfId="29" applyFont="true" applyBorder="false" applyAlignment="true" applyProtection="false">
      <alignment horizontal="center" vertical="bottom" textRotation="0" wrapText="false" indent="0" shrinkToFit="false"/>
      <protection locked="true" hidden="false"/>
    </xf>
    <xf numFmtId="164" fontId="37" fillId="2" borderId="65" xfId="29" applyFont="true" applyBorder="true" applyAlignment="true" applyProtection="false">
      <alignment horizontal="center" vertical="bottom" textRotation="0" wrapText="false" indent="0" shrinkToFit="false"/>
      <protection locked="true" hidden="false"/>
    </xf>
    <xf numFmtId="164" fontId="37" fillId="2" borderId="31" xfId="29" applyFont="true" applyBorder="true" applyAlignment="true" applyProtection="false">
      <alignment horizontal="center" vertical="bottom" textRotation="0" wrapText="false" indent="0" shrinkToFit="false"/>
      <protection locked="true" hidden="false"/>
    </xf>
    <xf numFmtId="174" fontId="37" fillId="2" borderId="66" xfId="29" applyFont="true" applyBorder="true" applyAlignment="true" applyProtection="false">
      <alignment horizontal="center" vertical="bottom" textRotation="0" wrapText="false" indent="0" shrinkToFit="false"/>
      <protection locked="true" hidden="false"/>
    </xf>
    <xf numFmtId="174" fontId="37" fillId="2" borderId="44" xfId="29" applyFont="true" applyBorder="true" applyAlignment="true" applyProtection="false">
      <alignment horizontal="center" vertical="bottom" textRotation="0" wrapText="false" indent="0" shrinkToFit="false"/>
      <protection locked="true" hidden="false"/>
    </xf>
    <xf numFmtId="174" fontId="37" fillId="2" borderId="0" xfId="29" applyFont="true" applyBorder="true" applyAlignment="true" applyProtection="false">
      <alignment horizontal="center" vertical="bottom" textRotation="0" wrapText="false" indent="0" shrinkToFit="false"/>
      <protection locked="true" hidden="false"/>
    </xf>
    <xf numFmtId="174" fontId="37" fillId="0" borderId="49" xfId="29" applyFont="true" applyBorder="true" applyAlignment="true" applyProtection="false">
      <alignment horizontal="general" vertical="bottom" textRotation="0" wrapText="false" indent="0" shrinkToFit="false"/>
      <protection locked="true" hidden="false"/>
    </xf>
    <xf numFmtId="166" fontId="37" fillId="0" borderId="67" xfId="29" applyFont="true" applyBorder="true" applyAlignment="true" applyProtection="false">
      <alignment horizontal="general" vertical="bottom" textRotation="0" wrapText="false" indent="0" shrinkToFit="false"/>
      <protection locked="true" hidden="false"/>
    </xf>
    <xf numFmtId="166" fontId="37" fillId="0" borderId="11" xfId="29" applyFont="true" applyBorder="true" applyAlignment="true" applyProtection="false">
      <alignment horizontal="general" vertical="bottom" textRotation="0" wrapText="false" indent="0" shrinkToFit="false"/>
      <protection locked="true" hidden="false"/>
    </xf>
    <xf numFmtId="174" fontId="7" fillId="0" borderId="0" xfId="29" applyFont="true" applyBorder="false" applyAlignment="true" applyProtection="false">
      <alignment horizontal="general" vertical="bottom" textRotation="0" wrapText="false" indent="0" shrinkToFit="false"/>
      <protection locked="true" hidden="false"/>
    </xf>
    <xf numFmtId="166" fontId="7" fillId="0" borderId="66" xfId="29" applyFont="true" applyBorder="true" applyAlignment="true" applyProtection="false">
      <alignment horizontal="right" vertical="bottom" textRotation="0" wrapText="false" indent="0" shrinkToFit="false"/>
      <protection locked="true" hidden="false"/>
    </xf>
    <xf numFmtId="166" fontId="7" fillId="0" borderId="16" xfId="29" applyFont="true" applyBorder="true" applyAlignment="true" applyProtection="false">
      <alignment horizontal="right" vertical="bottom" textRotation="0" wrapText="false" indent="0" shrinkToFit="false"/>
      <protection locked="true" hidden="false"/>
    </xf>
    <xf numFmtId="174" fontId="25" fillId="0" borderId="24" xfId="29" applyFont="true" applyBorder="true" applyAlignment="true" applyProtection="false">
      <alignment horizontal="general" vertical="bottom" textRotation="0" wrapText="false" indent="0" shrinkToFit="false"/>
      <protection locked="true" hidden="false"/>
    </xf>
    <xf numFmtId="166" fontId="25" fillId="0" borderId="65" xfId="29" applyFont="true" applyBorder="true" applyAlignment="true" applyProtection="false">
      <alignment horizontal="right" vertical="bottom" textRotation="0" wrapText="false" indent="0" shrinkToFit="false"/>
      <protection locked="true" hidden="false"/>
    </xf>
    <xf numFmtId="166" fontId="25" fillId="0" borderId="31" xfId="29" applyFont="true" applyBorder="tru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74" fontId="25" fillId="0" borderId="0" xfId="29" applyFont="true" applyBorder="false" applyAlignment="true" applyProtection="false">
      <alignment horizontal="general" vertical="bottom" textRotation="0" wrapText="false" indent="0" shrinkToFit="false"/>
      <protection locked="true" hidden="false"/>
    </xf>
    <xf numFmtId="166" fontId="25" fillId="0" borderId="66" xfId="29" applyFont="true" applyBorder="true" applyAlignment="true" applyProtection="false">
      <alignment horizontal="right" vertical="bottom" textRotation="0" wrapText="false" indent="0" shrinkToFit="false"/>
      <protection locked="true" hidden="false"/>
    </xf>
    <xf numFmtId="166" fontId="25" fillId="0" borderId="16" xfId="29" applyFont="true" applyBorder="true" applyAlignment="true" applyProtection="false">
      <alignment horizontal="right" vertical="bottom" textRotation="0" wrapText="false" indent="0" shrinkToFit="false"/>
      <protection locked="true" hidden="false"/>
    </xf>
    <xf numFmtId="166" fontId="25" fillId="0" borderId="0" xfId="29"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25" fillId="0" borderId="0" xfId="29" applyFont="true" applyBorder="true" applyAlignment="true" applyProtection="false">
      <alignment horizontal="general" vertical="bottom" textRotation="0" wrapText="false" indent="0" shrinkToFit="false"/>
      <protection locked="true" hidden="false"/>
    </xf>
    <xf numFmtId="174" fontId="25" fillId="0" borderId="35" xfId="29" applyFont="true" applyBorder="true" applyAlignment="true" applyProtection="false">
      <alignment horizontal="general" vertical="bottom" textRotation="0" wrapText="false" indent="0" shrinkToFit="false"/>
      <protection locked="true" hidden="false"/>
    </xf>
    <xf numFmtId="166" fontId="25" fillId="0" borderId="68" xfId="29" applyFont="true" applyBorder="true" applyAlignment="true" applyProtection="false">
      <alignment horizontal="right" vertical="bottom" textRotation="0" wrapText="false" indent="0" shrinkToFit="false"/>
      <protection locked="true" hidden="false"/>
    </xf>
    <xf numFmtId="166" fontId="25" fillId="0" borderId="21" xfId="29" applyFont="true" applyBorder="true" applyAlignment="true" applyProtection="false">
      <alignment horizontal="right" vertical="bottom" textRotation="0" wrapText="false" indent="0" shrinkToFit="false"/>
      <protection locked="true" hidden="false"/>
    </xf>
    <xf numFmtId="164" fontId="0" fillId="0" borderId="69"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6" fontId="0" fillId="0" borderId="0" xfId="29" applyFont="true" applyBorder="tru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true" applyAlignment="true" applyProtection="false">
      <alignment horizontal="center" vertical="bottom" textRotation="0" wrapText="false" indent="0" shrinkToFit="false"/>
      <protection locked="true" hidden="false"/>
    </xf>
    <xf numFmtId="164" fontId="44"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true" applyProtection="false">
      <alignment horizontal="center" vertical="bottom" textRotation="0" wrapText="false" indent="0" shrinkToFit="false"/>
      <protection locked="true" hidden="false"/>
    </xf>
    <xf numFmtId="164" fontId="46" fillId="2" borderId="49" xfId="29" applyFont="true" applyBorder="true" applyAlignment="true" applyProtection="false">
      <alignment horizontal="general" vertical="bottom" textRotation="0" wrapText="false" indent="0" shrinkToFit="false"/>
      <protection locked="true" hidden="false"/>
    </xf>
    <xf numFmtId="164" fontId="14" fillId="2" borderId="41" xfId="29" applyFont="true" applyBorder="true" applyAlignment="true" applyProtection="false">
      <alignment horizontal="center" vertical="bottom" textRotation="0" wrapText="false" indent="0" shrinkToFit="false"/>
      <protection locked="true" hidden="false"/>
    </xf>
    <xf numFmtId="164" fontId="14" fillId="2" borderId="6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general" vertical="bottom" textRotation="0" wrapText="false" indent="0" shrinkToFit="false"/>
      <protection locked="true" hidden="false"/>
    </xf>
    <xf numFmtId="164" fontId="46" fillId="2" borderId="70" xfId="29" applyFont="true" applyBorder="true" applyAlignment="true" applyProtection="false">
      <alignment horizontal="general" vertical="bottom" textRotation="0" wrapText="false" indent="0" shrinkToFit="false"/>
      <protection locked="true" hidden="false"/>
    </xf>
    <xf numFmtId="164" fontId="46" fillId="2" borderId="24" xfId="29" applyFont="true" applyBorder="true" applyAlignment="true" applyProtection="false">
      <alignment horizontal="general" vertical="bottom" textRotation="0" wrapText="false" indent="0" shrinkToFit="false"/>
      <protection locked="true" hidden="false"/>
    </xf>
    <xf numFmtId="164" fontId="46" fillId="2" borderId="31" xfId="29" applyFont="true" applyBorder="true" applyAlignment="true" applyProtection="false">
      <alignment horizontal="general" vertical="bottom" textRotation="0" wrapText="false" indent="0" shrinkToFit="false"/>
      <protection locked="true" hidden="false"/>
    </xf>
    <xf numFmtId="164" fontId="46" fillId="2" borderId="65" xfId="29" applyFont="true" applyBorder="true" applyAlignment="tru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center" vertical="bottom" textRotation="0" wrapText="false" indent="0" shrinkToFit="false"/>
      <protection locked="true" hidden="false"/>
    </xf>
    <xf numFmtId="164" fontId="13" fillId="2" borderId="71" xfId="29" applyFont="true" applyBorder="true" applyAlignment="true" applyProtection="false">
      <alignment horizontal="center" vertical="bottom" textRotation="0" wrapText="false" indent="0" shrinkToFit="false"/>
      <protection locked="true" hidden="false"/>
    </xf>
    <xf numFmtId="164" fontId="13" fillId="2" borderId="16" xfId="29" applyFont="true" applyBorder="true" applyAlignment="true" applyProtection="false">
      <alignment horizontal="center" vertical="bottom" textRotation="0" wrapText="false" indent="0" shrinkToFit="false"/>
      <protection locked="true" hidden="false"/>
    </xf>
    <xf numFmtId="164" fontId="13" fillId="2" borderId="66" xfId="29" applyFont="true" applyBorder="true" applyAlignment="true" applyProtection="false">
      <alignment horizontal="center" vertical="bottom" textRotation="0" wrapText="false" indent="0" shrinkToFit="false"/>
      <protection locked="true" hidden="false"/>
    </xf>
    <xf numFmtId="164" fontId="13" fillId="2" borderId="61" xfId="29" applyFont="true" applyBorder="true" applyAlignment="true" applyProtection="false">
      <alignment horizontal="center" vertical="top" textRotation="0" wrapText="false" indent="0" shrinkToFit="false"/>
      <protection locked="true" hidden="false"/>
    </xf>
    <xf numFmtId="164" fontId="13" fillId="2" borderId="71" xfId="29" applyFont="true" applyBorder="true" applyAlignment="tru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general" vertical="bottom" textRotation="0" wrapText="false" indent="0" shrinkToFit="false"/>
      <protection locked="true" hidden="false"/>
    </xf>
    <xf numFmtId="164" fontId="13" fillId="2" borderId="16" xfId="29" applyFont="true" applyBorder="true" applyAlignment="true" applyProtection="false">
      <alignment horizontal="general" vertical="bottom" textRotation="0" wrapText="false" indent="0" shrinkToFit="false"/>
      <protection locked="true" hidden="false"/>
    </xf>
    <xf numFmtId="164" fontId="13" fillId="2" borderId="66" xfId="29" applyFont="true" applyBorder="true" applyAlignment="true" applyProtection="false">
      <alignment horizontal="general" vertical="bottom" textRotation="0" wrapText="false" indent="0" shrinkToFit="false"/>
      <protection locked="true" hidden="false"/>
    </xf>
    <xf numFmtId="164" fontId="13" fillId="2" borderId="61" xfId="29" applyFont="true" applyBorder="true" applyAlignment="true" applyProtection="false">
      <alignment horizontal="general" vertical="bottom" textRotation="0" wrapText="false" indent="0" shrinkToFit="false"/>
      <protection locked="true" hidden="false"/>
    </xf>
    <xf numFmtId="164" fontId="13" fillId="2" borderId="70" xfId="29" applyFont="true" applyBorder="true" applyAlignment="true" applyProtection="false">
      <alignment horizontal="general" vertical="bottom" textRotation="0" wrapText="false" indent="0" shrinkToFit="false"/>
      <protection locked="true" hidden="false"/>
    </xf>
    <xf numFmtId="164" fontId="13" fillId="2" borderId="31" xfId="29" applyFont="true" applyBorder="true" applyAlignment="true" applyProtection="false">
      <alignment horizontal="general" vertical="bottom" textRotation="0" wrapText="false" indent="0" shrinkToFit="false"/>
      <protection locked="true" hidden="false"/>
    </xf>
    <xf numFmtId="164" fontId="13" fillId="2" borderId="65" xfId="29" applyFont="true" applyBorder="true" applyAlignment="true" applyProtection="false">
      <alignment horizontal="general" vertical="bottom" textRotation="0" wrapText="false" indent="0" shrinkToFit="false"/>
      <protection locked="true" hidden="false"/>
    </xf>
    <xf numFmtId="164" fontId="13" fillId="2" borderId="56" xfId="29" applyFont="true" applyBorder="true" applyAlignment="true" applyProtection="false">
      <alignment horizontal="general" vertical="bottom" textRotation="0" wrapText="false" indent="0" shrinkToFit="false"/>
      <protection locked="true" hidden="false"/>
    </xf>
    <xf numFmtId="164" fontId="46" fillId="2" borderId="43" xfId="29" applyFont="true" applyBorder="true" applyAlignment="true" applyProtection="false">
      <alignment horizontal="general" vertical="bottom" textRotation="0" wrapText="false" indent="0" shrinkToFit="false"/>
      <protection locked="true" hidden="false"/>
    </xf>
    <xf numFmtId="164" fontId="46" fillId="2" borderId="42" xfId="29" applyFont="true" applyBorder="true" applyAlignment="true" applyProtection="false">
      <alignment horizontal="general" vertical="bottom" textRotation="0" wrapText="false" indent="0" shrinkToFit="false"/>
      <protection locked="true" hidden="false"/>
    </xf>
    <xf numFmtId="164" fontId="46" fillId="2" borderId="72"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14" fillId="0" borderId="71" xfId="29" applyFont="true" applyBorder="true" applyAlignment="true" applyProtection="false">
      <alignment horizontal="general" vertical="bottom" textRotation="0" wrapText="false" indent="0" shrinkToFit="false"/>
      <protection locked="true" hidden="false"/>
    </xf>
    <xf numFmtId="164" fontId="14" fillId="0" borderId="16" xfId="29" applyFont="true" applyBorder="true" applyAlignment="true" applyProtection="false">
      <alignment horizontal="general" vertical="bottom" textRotation="0" wrapText="false" indent="0" shrinkToFit="false"/>
      <protection locked="true" hidden="false"/>
    </xf>
    <xf numFmtId="164" fontId="17" fillId="0" borderId="16" xfId="29" applyFont="true" applyBorder="true" applyAlignment="true" applyProtection="false">
      <alignment horizontal="right" vertical="bottom" textRotation="0" wrapText="false" indent="0" shrinkToFit="false"/>
      <protection locked="true" hidden="false"/>
    </xf>
    <xf numFmtId="164" fontId="14" fillId="0" borderId="66"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9" fontId="17" fillId="0" borderId="71" xfId="29" applyFont="true" applyBorder="true" applyAlignment="true" applyProtection="false">
      <alignment horizontal="general" vertical="bottom" textRotation="0" wrapText="false" indent="0" shrinkToFit="false"/>
      <protection locked="true" hidden="false"/>
    </xf>
    <xf numFmtId="169" fontId="17" fillId="0" borderId="16" xfId="29" applyFont="true" applyBorder="true" applyAlignment="true" applyProtection="false">
      <alignment horizontal="general" vertical="bottom" textRotation="0" wrapText="false" indent="0" shrinkToFit="false"/>
      <protection locked="true" hidden="false"/>
    </xf>
    <xf numFmtId="169" fontId="17" fillId="0" borderId="66"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9" fontId="16" fillId="0" borderId="71" xfId="29" applyFont="true" applyBorder="true" applyAlignment="true" applyProtection="false">
      <alignment horizontal="general" vertical="bottom" textRotation="0" wrapText="false" indent="0" shrinkToFit="false"/>
      <protection locked="true" hidden="false"/>
    </xf>
    <xf numFmtId="169" fontId="16" fillId="0" borderId="16" xfId="29" applyFont="true" applyBorder="true" applyAlignment="true" applyProtection="false">
      <alignment horizontal="general" vertical="bottom" textRotation="0" wrapText="false" indent="0" shrinkToFit="false"/>
      <protection locked="true" hidden="false"/>
    </xf>
    <xf numFmtId="169" fontId="17" fillId="0" borderId="16" xfId="29" applyFont="true" applyBorder="true" applyAlignment="true" applyProtection="false">
      <alignment horizontal="right" vertical="bottom" textRotation="0" wrapText="false" indent="0" shrinkToFit="false"/>
      <protection locked="true" hidden="false"/>
    </xf>
    <xf numFmtId="169" fontId="16" fillId="0" borderId="66" xfId="29" applyFont="true" applyBorder="true" applyAlignment="true" applyProtection="false">
      <alignment horizontal="general" vertical="bottom" textRotation="0" wrapText="false" indent="0" shrinkToFit="false"/>
      <protection locked="true" hidden="false"/>
    </xf>
    <xf numFmtId="169" fontId="16" fillId="0" borderId="71" xfId="29" applyFont="true" applyBorder="true" applyAlignment="true" applyProtection="false">
      <alignment horizontal="right" vertical="bottom" textRotation="0" wrapText="false" indent="0" shrinkToFit="false"/>
      <protection locked="true" hidden="false"/>
    </xf>
    <xf numFmtId="169" fontId="16" fillId="0" borderId="16" xfId="29" applyFont="true" applyBorder="true" applyAlignment="true" applyProtection="false">
      <alignment horizontal="right" vertical="bottom" textRotation="0" wrapText="false" indent="0" shrinkToFit="false"/>
      <protection locked="true" hidden="false"/>
    </xf>
    <xf numFmtId="169" fontId="16" fillId="0" borderId="66" xfId="29" applyFont="true" applyBorder="true" applyAlignment="true" applyProtection="false">
      <alignment horizontal="right" vertical="bottom" textRotation="0" wrapText="false" indent="0" shrinkToFit="false"/>
      <protection locked="true" hidden="false"/>
    </xf>
    <xf numFmtId="164" fontId="16" fillId="0" borderId="71" xfId="29" applyFont="true" applyBorder="true" applyAlignment="true" applyProtection="false">
      <alignment horizontal="general" vertical="bottom" textRotation="0" wrapText="false" indent="0" shrinkToFit="false"/>
      <protection locked="true" hidden="false"/>
    </xf>
    <xf numFmtId="164" fontId="16" fillId="0" borderId="16" xfId="29" applyFont="true" applyBorder="true" applyAlignment="true" applyProtection="false">
      <alignment horizontal="general" vertical="bottom" textRotation="0" wrapText="false" indent="0" shrinkToFit="false"/>
      <protection locked="true" hidden="false"/>
    </xf>
    <xf numFmtId="164" fontId="16" fillId="0" borderId="66" xfId="29" applyFont="true" applyBorder="true" applyAlignment="true" applyProtection="false">
      <alignment horizontal="general" vertical="bottom" textRotation="0" wrapText="false" indent="0" shrinkToFit="false"/>
      <protection locked="true" hidden="false"/>
    </xf>
    <xf numFmtId="164" fontId="0" fillId="0" borderId="69"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true" applyAlignment="tru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center" vertical="center"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0" fillId="2" borderId="73" xfId="29" applyFont="true" applyBorder="true" applyAlignment="true" applyProtection="false">
      <alignment horizontal="center" vertical="center" textRotation="0" wrapText="false" indent="0" shrinkToFit="false"/>
      <protection locked="true" hidden="false"/>
    </xf>
    <xf numFmtId="164" fontId="0" fillId="2" borderId="5" xfId="29" applyFont="true" applyBorder="true" applyAlignment="true" applyProtection="false">
      <alignment horizontal="center" vertical="center" textRotation="0" wrapText="false" indent="0" shrinkToFit="false"/>
      <protection locked="true" hidden="false"/>
    </xf>
    <xf numFmtId="164" fontId="0" fillId="2" borderId="10" xfId="29" applyFont="true" applyBorder="true" applyAlignment="true" applyProtection="false">
      <alignment horizontal="center" vertical="bottom" textRotation="0" wrapText="false" indent="0" shrinkToFit="false"/>
      <protection locked="true" hidden="false"/>
    </xf>
    <xf numFmtId="164" fontId="0" fillId="2" borderId="25" xfId="29" applyFont="true" applyBorder="true" applyAlignment="true" applyProtection="false">
      <alignment horizontal="center" vertical="center" textRotation="0" wrapText="false" indent="0" shrinkToFit="false"/>
      <protection locked="true" hidden="false"/>
    </xf>
    <xf numFmtId="164" fontId="0" fillId="2" borderId="70" xfId="29" applyFont="true" applyBorder="true" applyAlignment="true" applyProtection="false">
      <alignment horizontal="center" vertical="center" textRotation="0" wrapText="false" indent="0" shrinkToFit="false"/>
      <protection locked="true" hidden="false"/>
    </xf>
    <xf numFmtId="164" fontId="0" fillId="2" borderId="31" xfId="29" applyFont="true" applyBorder="true" applyAlignment="true" applyProtection="false">
      <alignment horizontal="center" vertical="center" textRotation="0" wrapText="false" indent="0" shrinkToFit="false"/>
      <protection locked="true" hidden="false"/>
    </xf>
    <xf numFmtId="164" fontId="0" fillId="2" borderId="20" xfId="29" applyFont="true" applyBorder="true" applyAlignment="true" applyProtection="false">
      <alignment horizontal="center" vertical="top" textRotation="0" wrapText="false" indent="0" shrinkToFit="false"/>
      <protection locked="true" hidden="false"/>
    </xf>
    <xf numFmtId="164" fontId="8" fillId="0" borderId="7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false" indent="0" shrinkToFit="false"/>
      <protection locked="true" hidden="false"/>
    </xf>
    <xf numFmtId="164" fontId="0" fillId="0" borderId="70" xfId="29" applyFont="true" applyBorder="true" applyAlignment="true" applyProtection="false">
      <alignment horizontal="general" vertical="bottom" textRotation="0" wrapText="false" indent="0" shrinkToFit="false"/>
      <protection locked="true" hidden="false"/>
    </xf>
    <xf numFmtId="164" fontId="48" fillId="0" borderId="0" xfId="29" applyFont="true" applyBorder="false" applyAlignment="true" applyProtection="false">
      <alignment horizontal="general" vertical="bottom" textRotation="0" wrapText="false" indent="0" shrinkToFit="false"/>
      <protection locked="true" hidden="false"/>
    </xf>
    <xf numFmtId="169" fontId="48" fillId="0" borderId="71" xfId="29" applyFont="true" applyBorder="true" applyAlignment="true" applyProtection="false">
      <alignment horizontal="general" vertical="bottom" textRotation="0" wrapText="false" indent="0" shrinkToFit="false"/>
      <protection locked="true" hidden="false"/>
    </xf>
    <xf numFmtId="169" fontId="48" fillId="0" borderId="16" xfId="29" applyFont="true" applyBorder="true" applyAlignment="true" applyProtection="false">
      <alignment horizontal="general" vertical="bottom" textRotation="0" wrapText="false" indent="0" shrinkToFit="false"/>
      <protection locked="true" hidden="false"/>
    </xf>
    <xf numFmtId="164" fontId="48" fillId="0" borderId="62" xfId="29" applyFont="true" applyBorder="true" applyAlignment="true" applyProtection="false">
      <alignment horizontal="general" vertical="bottom" textRotation="0" wrapText="false" indent="0" shrinkToFit="false"/>
      <protection locked="true" hidden="false"/>
    </xf>
    <xf numFmtId="169" fontId="48" fillId="0" borderId="70" xfId="29" applyFont="true" applyBorder="true" applyAlignment="true" applyProtection="false">
      <alignment horizontal="general" vertical="bottom" textRotation="0" wrapText="false" indent="0" shrinkToFit="false"/>
      <protection locked="true" hidden="false"/>
    </xf>
    <xf numFmtId="169" fontId="48" fillId="0" borderId="31" xfId="29" applyFont="true" applyBorder="true" applyAlignment="true" applyProtection="false">
      <alignment horizontal="general" vertical="bottom" textRotation="0" wrapText="false" indent="0" shrinkToFit="false"/>
      <protection locked="true" hidden="false"/>
    </xf>
    <xf numFmtId="169" fontId="8" fillId="0" borderId="70" xfId="29" applyFont="true" applyBorder="true" applyAlignment="true" applyProtection="false">
      <alignment horizontal="center" vertical="bottom" textRotation="0" wrapText="false" indent="0" shrinkToFit="false"/>
      <protection locked="true" hidden="false"/>
    </xf>
    <xf numFmtId="164" fontId="48" fillId="0" borderId="24" xfId="29" applyFont="true" applyBorder="true" applyAlignment="true" applyProtection="false">
      <alignment horizontal="general" vertical="bottom" textRotation="0" wrapText="false" indent="0" shrinkToFit="false"/>
      <protection locked="true" hidden="false"/>
    </xf>
    <xf numFmtId="164" fontId="16" fillId="0" borderId="24"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0" fillId="2" borderId="74" xfId="29" applyFont="true" applyBorder="true" applyAlignment="true" applyProtection="false">
      <alignment horizontal="center" vertical="center" textRotation="0" wrapText="false" indent="0" shrinkToFit="false"/>
      <protection locked="true" hidden="false"/>
    </xf>
    <xf numFmtId="164" fontId="8" fillId="2" borderId="75" xfId="29" applyFont="true" applyBorder="true" applyAlignment="true" applyProtection="false">
      <alignment horizontal="center" vertical="bottom" textRotation="0" wrapText="false" indent="0" shrinkToFit="false"/>
      <protection locked="true" hidden="false"/>
    </xf>
    <xf numFmtId="164" fontId="8" fillId="2" borderId="65" xfId="29" applyFont="true" applyBorder="true" applyAlignment="true" applyProtection="false">
      <alignment horizontal="center" vertical="bottom" textRotation="0" wrapText="false" indent="0" shrinkToFit="false"/>
      <protection locked="true" hidden="false"/>
    </xf>
    <xf numFmtId="164" fontId="0" fillId="2" borderId="76" xfId="29" applyFont="true" applyBorder="true" applyAlignment="true" applyProtection="false">
      <alignment horizontal="center" vertical="bottom" textRotation="0" wrapText="false" indent="0" shrinkToFit="false"/>
      <protection locked="true" hidden="false"/>
    </xf>
    <xf numFmtId="164" fontId="0" fillId="2" borderId="77" xfId="29" applyFont="true" applyBorder="true" applyAlignment="true" applyProtection="false">
      <alignment horizontal="center" vertical="center" textRotation="0" wrapText="false" indent="0" shrinkToFit="false"/>
      <protection locked="true" hidden="false"/>
    </xf>
    <xf numFmtId="164" fontId="0" fillId="2" borderId="34" xfId="29" applyFont="true" applyBorder="true" applyAlignment="true" applyProtection="false">
      <alignment horizontal="center" vertical="bottom" textRotation="0" wrapText="false" indent="0" shrinkToFit="false"/>
      <protection locked="true" hidden="false"/>
    </xf>
    <xf numFmtId="164" fontId="0" fillId="2" borderId="78" xfId="29" applyFont="true" applyBorder="true" applyAlignment="true" applyProtection="false">
      <alignment horizontal="center" vertical="center" textRotation="0" wrapText="false" indent="0" shrinkToFit="false"/>
      <protection locked="true" hidden="false"/>
    </xf>
    <xf numFmtId="164" fontId="0" fillId="2" borderId="79" xfId="29" applyFont="true" applyBorder="true" applyAlignment="true" applyProtection="false">
      <alignment horizontal="center" vertical="center" textRotation="0" wrapText="false" indent="0" shrinkToFit="false"/>
      <protection locked="true" hidden="false"/>
    </xf>
    <xf numFmtId="164" fontId="0" fillId="2" borderId="80" xfId="29" applyFont="true" applyBorder="true" applyAlignment="true" applyProtection="false">
      <alignment horizontal="center" vertical="center" textRotation="0" wrapText="false" indent="0" shrinkToFit="false"/>
      <protection locked="true" hidden="false"/>
    </xf>
    <xf numFmtId="164" fontId="0" fillId="2" borderId="81" xfId="29" applyFont="true" applyBorder="true" applyAlignment="true" applyProtection="false">
      <alignment horizontal="center" vertical="bottom" textRotation="0" wrapText="false" indent="0" shrinkToFit="false"/>
      <protection locked="true" hidden="false"/>
    </xf>
    <xf numFmtId="175" fontId="8" fillId="0" borderId="82" xfId="29" applyFont="true" applyBorder="true" applyAlignment="true" applyProtection="false">
      <alignment horizontal="general" vertical="bottom" textRotation="0" wrapText="false" indent="0" shrinkToFit="false"/>
      <protection locked="true" hidden="false"/>
    </xf>
    <xf numFmtId="169" fontId="8" fillId="0" borderId="69" xfId="29" applyFont="true" applyBorder="true" applyAlignment="true" applyProtection="false">
      <alignment horizontal="right" vertical="bottom" textRotation="0" wrapText="false" indent="0" shrinkToFit="false"/>
      <protection locked="true" hidden="false"/>
    </xf>
    <xf numFmtId="169" fontId="8" fillId="0" borderId="83" xfId="29" applyFont="true" applyBorder="true" applyAlignment="true" applyProtection="false">
      <alignment horizontal="right" vertical="bottom" textRotation="0" wrapText="false" indent="0" shrinkToFit="false"/>
      <protection locked="true" hidden="false"/>
    </xf>
    <xf numFmtId="169" fontId="8" fillId="0" borderId="84" xfId="29" applyFont="true" applyBorder="true" applyAlignment="true" applyProtection="false">
      <alignment horizontal="right" vertical="bottom" textRotation="0" wrapText="false" indent="0" shrinkToFit="false"/>
      <protection locked="true" hidden="false"/>
    </xf>
    <xf numFmtId="164" fontId="0" fillId="0" borderId="82" xfId="29" applyFont="true" applyBorder="true" applyAlignment="true" applyProtection="false">
      <alignment horizontal="general" vertical="bottom" textRotation="0" wrapText="false" indent="0" shrinkToFit="false"/>
      <protection locked="true" hidden="false"/>
    </xf>
    <xf numFmtId="169" fontId="0" fillId="0" borderId="69" xfId="29" applyFont="true" applyBorder="true" applyAlignment="true" applyProtection="false">
      <alignment horizontal="right" vertical="bottom" textRotation="0" wrapText="false" indent="0" shrinkToFit="false"/>
      <protection locked="true" hidden="false"/>
    </xf>
    <xf numFmtId="169" fontId="0" fillId="0" borderId="83" xfId="29" applyFont="true" applyBorder="true" applyAlignment="true" applyProtection="false">
      <alignment horizontal="right" vertical="bottom" textRotation="0" wrapText="false" indent="0" shrinkToFit="false"/>
      <protection locked="true" hidden="false"/>
    </xf>
    <xf numFmtId="174" fontId="0" fillId="0" borderId="83" xfId="29" applyFont="true" applyBorder="true" applyAlignment="true" applyProtection="false">
      <alignment horizontal="right" vertical="bottom" textRotation="0" wrapText="false" indent="0" shrinkToFit="false"/>
      <protection locked="true" hidden="false"/>
    </xf>
    <xf numFmtId="169" fontId="0" fillId="0" borderId="85" xfId="29" applyFont="true" applyBorder="true" applyAlignment="true" applyProtection="false">
      <alignment horizontal="right" vertical="bottom" textRotation="0" wrapText="false" indent="0" shrinkToFit="false"/>
      <protection locked="true" hidden="false"/>
    </xf>
    <xf numFmtId="164" fontId="0" fillId="0" borderId="86" xfId="29" applyFont="true" applyBorder="true" applyAlignment="true" applyProtection="false">
      <alignment horizontal="general" vertical="bottom" textRotation="0" wrapText="false" indent="0" shrinkToFit="false"/>
      <protection locked="true" hidden="false"/>
    </xf>
    <xf numFmtId="169" fontId="0" fillId="0" borderId="14" xfId="29" applyFont="true" applyBorder="true" applyAlignment="true" applyProtection="false">
      <alignment horizontal="right" vertical="bottom" textRotation="0" wrapText="false" indent="0" shrinkToFit="false"/>
      <protection locked="true" hidden="false"/>
    </xf>
    <xf numFmtId="169" fontId="0" fillId="0" borderId="0" xfId="29" applyFont="true" applyBorder="true" applyAlignment="true" applyProtection="false">
      <alignment horizontal="right" vertical="bottom" textRotation="0" wrapText="false" indent="0" shrinkToFit="false"/>
      <protection locked="true" hidden="false"/>
    </xf>
    <xf numFmtId="174" fontId="0" fillId="0" borderId="16" xfId="29" applyFont="true" applyBorder="true" applyAlignment="true" applyProtection="false">
      <alignment horizontal="right" vertical="bottom" textRotation="0" wrapText="false" indent="0" shrinkToFit="false"/>
      <protection locked="true" hidden="false"/>
    </xf>
    <xf numFmtId="169" fontId="0" fillId="0" borderId="66"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87" xfId="29" applyFont="true" applyBorder="true" applyAlignment="true" applyProtection="false">
      <alignment horizontal="general" vertical="bottom" textRotation="0" wrapText="false" indent="0" shrinkToFit="false"/>
      <protection locked="true" hidden="false"/>
    </xf>
    <xf numFmtId="169" fontId="0" fillId="0" borderId="35" xfId="29" applyFont="true" applyBorder="true" applyAlignment="true" applyProtection="false">
      <alignment horizontal="right" vertical="bottom" textRotation="0" wrapText="false" indent="0" shrinkToFit="false"/>
      <protection locked="true" hidden="false"/>
    </xf>
    <xf numFmtId="174" fontId="0" fillId="0" borderId="21" xfId="29" applyFont="true" applyBorder="true" applyAlignment="true" applyProtection="false">
      <alignment horizontal="right" vertical="bottom" textRotation="0" wrapText="false" indent="0" shrinkToFit="false"/>
      <protection locked="true" hidden="false"/>
    </xf>
    <xf numFmtId="169" fontId="0" fillId="0" borderId="68" xfId="29" applyFont="true" applyBorder="true" applyAlignment="true" applyProtection="false">
      <alignment horizontal="right" vertical="bottom" textRotation="0" wrapText="false" indent="0" shrinkToFit="false"/>
      <protection locked="true" hidden="false"/>
    </xf>
    <xf numFmtId="169" fontId="29" fillId="0" borderId="0" xfId="29" applyFont="true" applyBorder="true" applyAlignment="true" applyProtection="false">
      <alignment horizontal="right" vertical="bottom" textRotation="0" wrapText="false" indent="0" shrinkToFit="false"/>
      <protection locked="true" hidden="false"/>
    </xf>
    <xf numFmtId="169" fontId="29" fillId="0" borderId="16" xfId="29" applyFont="true" applyBorder="true" applyAlignment="true" applyProtection="false">
      <alignment horizontal="right" vertical="bottom" textRotation="0" wrapText="false" indent="0" shrinkToFit="false"/>
      <protection locked="true" hidden="false"/>
    </xf>
    <xf numFmtId="174" fontId="29" fillId="0" borderId="88" xfId="29" applyFont="true" applyBorder="true" applyAlignment="true" applyProtection="false">
      <alignment horizontal="right" vertical="bottom" textRotation="0" wrapText="false" indent="0" shrinkToFit="false"/>
      <protection locked="true" hidden="false"/>
    </xf>
    <xf numFmtId="174" fontId="29" fillId="0" borderId="16" xfId="29" applyFont="true" applyBorder="true" applyAlignment="true" applyProtection="false">
      <alignment horizontal="right" vertical="bottom" textRotation="0" wrapText="false" indent="0" shrinkToFit="false"/>
      <protection locked="true" hidden="false"/>
    </xf>
    <xf numFmtId="164" fontId="0" fillId="0" borderId="89" xfId="29" applyFont="true" applyBorder="true" applyAlignment="true" applyProtection="false">
      <alignment horizontal="general" vertical="bottom" textRotation="0" wrapText="false" indent="0" shrinkToFit="false"/>
      <protection locked="true" hidden="false"/>
    </xf>
    <xf numFmtId="169" fontId="29" fillId="0" borderId="90" xfId="29" applyFont="true" applyBorder="true" applyAlignment="true" applyProtection="false">
      <alignment horizontal="right" vertical="bottom" textRotation="0" wrapText="false" indent="0" shrinkToFit="false"/>
      <protection locked="true" hidden="false"/>
    </xf>
    <xf numFmtId="169" fontId="29" fillId="0" borderId="91" xfId="29" applyFont="true" applyBorder="true" applyAlignment="true" applyProtection="false">
      <alignment horizontal="right" vertical="bottom" textRotation="0" wrapText="false" indent="0" shrinkToFit="false"/>
      <protection locked="true" hidden="false"/>
    </xf>
    <xf numFmtId="174" fontId="29" fillId="0" borderId="92" xfId="29" applyFont="true" applyBorder="true" applyAlignment="true" applyProtection="false">
      <alignment horizontal="right" vertical="bottom" textRotation="0" wrapText="false" indent="0" shrinkToFit="false"/>
      <protection locked="true" hidden="false"/>
    </xf>
    <xf numFmtId="174" fontId="29" fillId="0" borderId="91" xfId="29" applyFont="true" applyBorder="true" applyAlignment="true" applyProtection="false">
      <alignment horizontal="right" vertical="bottom" textRotation="0" wrapText="false" indent="0" shrinkToFit="false"/>
      <protection locked="true" hidden="false"/>
    </xf>
    <xf numFmtId="166" fontId="0"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8" fillId="2" borderId="76" xfId="29" applyFont="true" applyBorder="true" applyAlignment="true" applyProtection="false">
      <alignment horizontal="center" vertical="bottom" textRotation="0" wrapText="false" indent="0" shrinkToFit="false"/>
      <protection locked="true" hidden="false"/>
    </xf>
    <xf numFmtId="164" fontId="0" fillId="2" borderId="66" xfId="29" applyFont="true" applyBorder="true" applyAlignment="true" applyProtection="false">
      <alignment horizontal="center" vertical="bottom" textRotation="0" wrapText="false" indent="0" shrinkToFit="false"/>
      <protection locked="true" hidden="false"/>
    </xf>
    <xf numFmtId="164" fontId="0" fillId="2" borderId="65" xfId="29" applyFont="true" applyBorder="true" applyAlignment="true" applyProtection="false">
      <alignment horizontal="center" vertical="bottom" textRotation="0" wrapText="false" indent="0" shrinkToFit="false"/>
      <protection locked="true" hidden="false"/>
    </xf>
    <xf numFmtId="164" fontId="0" fillId="2" borderId="93" xfId="29" applyFont="true" applyBorder="true" applyAlignment="true" applyProtection="false">
      <alignment horizontal="center" vertical="center" textRotation="0" wrapText="false" indent="0" shrinkToFit="false"/>
      <protection locked="true" hidden="false"/>
    </xf>
    <xf numFmtId="164" fontId="0" fillId="2" borderId="78" xfId="29" applyFont="true" applyBorder="true" applyAlignment="true" applyProtection="false">
      <alignment horizontal="center" vertical="center" textRotation="0" wrapText="false" indent="0" shrinkToFit="false"/>
      <protection locked="true" hidden="false"/>
    </xf>
    <xf numFmtId="164" fontId="0" fillId="2" borderId="80" xfId="29" applyFont="true" applyBorder="true" applyAlignment="true" applyProtection="false">
      <alignment horizontal="center" vertical="center" textRotation="0" wrapText="false" indent="0" shrinkToFit="false"/>
      <protection locked="true" hidden="false"/>
    </xf>
    <xf numFmtId="164" fontId="0" fillId="2" borderId="81" xfId="29" applyFont="true" applyBorder="true" applyAlignment="true" applyProtection="false">
      <alignment horizontal="center" vertical="bottom" textRotation="0" wrapText="false" indent="0" shrinkToFit="false"/>
      <protection locked="true" hidden="false"/>
    </xf>
    <xf numFmtId="164" fontId="8" fillId="0" borderId="69" xfId="29" applyFont="true" applyBorder="true" applyAlignment="true" applyProtection="false">
      <alignment horizontal="general" vertical="bottom" textRotation="0" wrapText="false" indent="0" shrinkToFit="false"/>
      <protection locked="true" hidden="false"/>
    </xf>
    <xf numFmtId="169" fontId="8" fillId="0" borderId="85" xfId="29" applyFont="true" applyBorder="true" applyAlignment="true" applyProtection="false">
      <alignment horizontal="right" vertical="bottom" textRotation="0" wrapText="false" indent="0" shrinkToFit="false"/>
      <protection locked="true" hidden="false"/>
    </xf>
    <xf numFmtId="169" fontId="0" fillId="0" borderId="94" xfId="29" applyFont="true" applyBorder="true" applyAlignment="true" applyProtection="false">
      <alignment horizontal="right" vertical="bottom" textRotation="0" wrapText="false" indent="0" shrinkToFit="false"/>
      <protection locked="true" hidden="false"/>
    </xf>
    <xf numFmtId="169" fontId="0" fillId="0" borderId="95" xfId="29" applyFont="true" applyBorder="true" applyAlignment="true" applyProtection="false">
      <alignment horizontal="right" vertical="bottom" textRotation="0" wrapText="false" indent="0" shrinkToFit="false"/>
      <protection locked="true" hidden="false"/>
    </xf>
    <xf numFmtId="164" fontId="29" fillId="0" borderId="35" xfId="29" applyFont="true" applyBorder="true" applyAlignment="true" applyProtection="false">
      <alignment horizontal="general" vertical="bottom" textRotation="0" wrapText="true" indent="0" shrinkToFit="false"/>
      <protection locked="true" hidden="false"/>
    </xf>
    <xf numFmtId="169" fontId="29" fillId="0" borderId="96" xfId="29" applyFont="true" applyBorder="true" applyAlignment="true" applyProtection="false">
      <alignment horizontal="right" vertical="bottom" textRotation="0" wrapText="false" indent="0" shrinkToFit="false"/>
      <protection locked="true" hidden="false"/>
    </xf>
    <xf numFmtId="169" fontId="29" fillId="0" borderId="21" xfId="29" applyFont="true" applyBorder="true" applyAlignment="true" applyProtection="false">
      <alignment horizontal="right" vertical="bottom" textRotation="0" wrapText="false" indent="0" shrinkToFit="false"/>
      <protection locked="true" hidden="false"/>
    </xf>
    <xf numFmtId="174" fontId="29" fillId="0" borderId="97" xfId="29" applyFont="true" applyBorder="true" applyAlignment="true" applyProtection="false">
      <alignment horizontal="right" vertical="bottom" textRotation="0" wrapText="false" indent="0" shrinkToFit="false"/>
      <protection locked="true" hidden="false"/>
    </xf>
    <xf numFmtId="169" fontId="29" fillId="0" borderId="35" xfId="29" applyFont="true" applyBorder="true" applyAlignment="true" applyProtection="false">
      <alignment horizontal="right" vertical="bottom" textRotation="0" wrapText="false" indent="0" shrinkToFit="false"/>
      <protection locked="true" hidden="false"/>
    </xf>
    <xf numFmtId="174" fontId="29" fillId="0" borderId="21" xfId="29" applyFont="true" applyBorder="true" applyAlignment="true" applyProtection="false">
      <alignment horizontal="right"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true" indent="0" shrinkToFit="false"/>
      <protection locked="true" hidden="false"/>
    </xf>
    <xf numFmtId="169" fontId="29" fillId="0" borderId="95" xfId="29" applyFont="true" applyBorder="true" applyAlignment="true" applyProtection="false">
      <alignment horizontal="right"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true" indent="0" shrinkToFit="false"/>
      <protection locked="true" hidden="false"/>
    </xf>
    <xf numFmtId="164" fontId="29" fillId="0" borderId="89" xfId="29" applyFont="true" applyBorder="true" applyAlignment="true" applyProtection="false">
      <alignment horizontal="general" vertical="bottom" textRotation="0" wrapText="true" indent="0" shrinkToFit="false"/>
      <protection locked="true" hidden="false"/>
    </xf>
    <xf numFmtId="169" fontId="29" fillId="0" borderId="98" xfId="29" applyFont="true" applyBorder="true" applyAlignment="true" applyProtection="false">
      <alignment horizontal="right" vertical="bottom" textRotation="0" wrapText="false" indent="0" shrinkToFit="false"/>
      <protection locked="true" hidden="false"/>
    </xf>
    <xf numFmtId="169" fontId="29" fillId="0" borderId="99" xfId="29" applyFont="true" applyBorder="true" applyAlignment="true" applyProtection="false">
      <alignment horizontal="right" vertical="bottom" textRotation="0" wrapText="false" indent="0" shrinkToFit="false"/>
      <protection locked="true" hidden="false"/>
    </xf>
    <xf numFmtId="164" fontId="29" fillId="0" borderId="0" xfId="29"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0" xfId="32"/>
    <cellStyle name="Normal 21" xfId="33"/>
    <cellStyle name="Normal 22" xfId="34"/>
    <cellStyle name="Normal 23" xfId="35"/>
    <cellStyle name="Normal 24" xfId="36"/>
    <cellStyle name="Normal 25" xfId="37"/>
    <cellStyle name="Normal 26" xfId="38"/>
    <cellStyle name="Normal 27" xfId="39"/>
    <cellStyle name="Normal 3" xfId="40"/>
    <cellStyle name="Normal 4" xfId="41"/>
    <cellStyle name="Normal 4 2" xfId="42"/>
    <cellStyle name="Normal 5" xfId="43"/>
    <cellStyle name="Normal 6" xfId="44"/>
    <cellStyle name="Normal 6 2" xfId="45"/>
    <cellStyle name="Normal 7" xfId="46"/>
    <cellStyle name="Normal 8" xfId="47"/>
    <cellStyle name="Normal 9" xfId="48"/>
    <cellStyle name="Normal_ft900-excel"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ess%20Release/Current/Exhibits/FT90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bea.gov/2013%5CRelease%5CJan%5CFrom%20Census%5CPGP36%5CSupplement-BEA-ForPD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bea.gov/newsreleases/international/trade/2013/xls/trad0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ea.gov/2012%5CRelease%5CDec%5CFromCensus%5CPGP5D%5CSupplement-BEA-ForPDF-Dec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line"/>
      <sheetName val="Home"/>
      <sheetName val="1.D"/>
      <sheetName val="1"/>
      <sheetName val="2"/>
      <sheetName val="3.D"/>
      <sheetName val="3"/>
      <sheetName val="4.D"/>
      <sheetName val="4"/>
      <sheetName val="5.D"/>
      <sheetName val="5"/>
      <sheetName val="6.D"/>
      <sheetName val="6"/>
      <sheetName val="7"/>
      <sheetName val="8"/>
      <sheetName val="9.D"/>
      <sheetName val="9"/>
      <sheetName val="10.D"/>
      <sheetName val="10"/>
      <sheetName val="11.D"/>
      <sheetName val="11"/>
      <sheetName val="12.D"/>
      <sheetName val="12"/>
      <sheetName val="13.D"/>
      <sheetName val="13"/>
      <sheetName val="14.J"/>
      <sheetName val="14"/>
      <sheetName val="14a.J"/>
      <sheetName val="14a"/>
      <sheetName val="15.J"/>
      <sheetName val="15"/>
      <sheetName val="16.D"/>
      <sheetName val="16"/>
      <sheetName val="16a"/>
      <sheetName val="17.D"/>
      <sheetName val="17"/>
      <sheetName val="18"/>
      <sheetName val="18.J"/>
      <sheetName val="Dates"/>
      <sheetName val="Tr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ck"/>
      <sheetName val="I.PM"/>
      <sheetName val="1"/>
      <sheetName val="2"/>
      <sheetName val="2a"/>
      <sheetName val="3"/>
      <sheetName val="4"/>
      <sheetName val="5"/>
      <sheetName val="6"/>
      <sheetName val="6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nline"/>
      <sheetName val="Table of Contents"/>
      <sheetName val="1"/>
      <sheetName val="2"/>
      <sheetName val="3"/>
      <sheetName val="4"/>
      <sheetName val="5"/>
      <sheetName val="6"/>
      <sheetName val="7"/>
      <sheetName val="8"/>
      <sheetName val="9"/>
      <sheetName val="10"/>
      <sheetName val="11"/>
      <sheetName val="12"/>
      <sheetName val="13"/>
      <sheetName val="14"/>
      <sheetName val="14a"/>
      <sheetName val="15"/>
      <sheetName val="16"/>
      <sheetName val="16a"/>
      <sheetName val="17"/>
      <sheetName val="18"/>
      <sheetName val="Supp1"/>
      <sheetName val="Supp2"/>
      <sheetName val="Supp2a"/>
      <sheetName val="Supp3"/>
      <sheetName val="Supp4"/>
      <sheetName val="Supp5"/>
      <sheetName val="Supp6"/>
      <sheetName val="Supp6a"/>
      <sheetName val="Tr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ack"/>
      <sheetName val="I.PM"/>
      <sheetName val="1"/>
      <sheetName val="2"/>
      <sheetName val="2a"/>
      <sheetName val="3"/>
      <sheetName val="4"/>
      <sheetName val="5"/>
      <sheetName val="6"/>
      <sheetName val="6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1" width="12.99"/>
    <col collapsed="false" customWidth="false" hidden="false" outlineLevel="0" max="257" min="2" style="1" width="8.88"/>
  </cols>
  <sheetData>
    <row r="1" customFormat="false" ht="20.25" hidden="false" customHeight="false" outlineLevel="0" collapsed="false">
      <c r="A1" s="2" t="s">
        <v>0</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 hidden="false" customHeight="false" outlineLevel="0" collapsed="false">
      <c r="A3" s="4"/>
      <c r="B3" s="4"/>
      <c r="C3" s="4"/>
      <c r="D3" s="4"/>
      <c r="E3" s="4"/>
      <c r="F3" s="4"/>
      <c r="G3" s="4"/>
      <c r="H3" s="4"/>
      <c r="I3" s="4"/>
      <c r="J3" s="4"/>
    </row>
    <row r="4" customFormat="false" ht="15.75" hidden="false" customHeight="false" outlineLevel="0" collapsed="false">
      <c r="A4" s="5" t="s">
        <v>2</v>
      </c>
      <c r="B4" s="5"/>
      <c r="C4" s="5"/>
      <c r="D4" s="5"/>
      <c r="E4" s="5"/>
      <c r="F4" s="5"/>
      <c r="G4" s="5"/>
      <c r="H4" s="5"/>
      <c r="I4" s="5"/>
      <c r="J4" s="5"/>
    </row>
    <row r="5" customFormat="false" ht="15" hidden="false" customHeight="false" outlineLevel="0" collapsed="false">
      <c r="A5" s="6"/>
      <c r="B5" s="6"/>
      <c r="C5" s="6"/>
      <c r="D5" s="6"/>
      <c r="E5" s="6"/>
      <c r="F5" s="6"/>
      <c r="G5" s="6"/>
      <c r="H5" s="6"/>
      <c r="I5" s="4"/>
      <c r="J5" s="4"/>
    </row>
    <row r="6" customFormat="false" ht="15.75" hidden="false" customHeight="false" outlineLevel="0" collapsed="false">
      <c r="A6" s="7" t="s">
        <v>3</v>
      </c>
      <c r="B6" s="6"/>
      <c r="C6" s="6"/>
      <c r="D6" s="6"/>
      <c r="E6" s="6"/>
      <c r="F6" s="6"/>
      <c r="G6" s="6"/>
      <c r="H6" s="6"/>
      <c r="I6" s="4"/>
      <c r="J6" s="4"/>
    </row>
    <row r="7" customFormat="false" ht="15" hidden="false" customHeight="false" outlineLevel="0" collapsed="false">
      <c r="A7" s="6"/>
      <c r="B7" s="6"/>
      <c r="C7" s="6"/>
      <c r="D7" s="6"/>
      <c r="E7" s="6"/>
      <c r="F7" s="6"/>
      <c r="G7" s="6"/>
      <c r="H7" s="6"/>
      <c r="I7" s="4"/>
      <c r="J7" s="4"/>
    </row>
    <row r="8" customFormat="false" ht="15.75" hidden="false" customHeight="false" outlineLevel="0" collapsed="false">
      <c r="A8" s="7" t="s">
        <v>4</v>
      </c>
      <c r="B8" s="8" t="s">
        <v>5</v>
      </c>
      <c r="C8" s="6"/>
      <c r="D8" s="6"/>
      <c r="E8" s="6"/>
      <c r="F8" s="6"/>
      <c r="G8" s="6"/>
      <c r="H8" s="6"/>
      <c r="I8" s="4"/>
      <c r="J8" s="4"/>
    </row>
    <row r="9" customFormat="false" ht="15" hidden="false" customHeight="false" outlineLevel="0" collapsed="false">
      <c r="A9" s="6"/>
      <c r="B9" s="8"/>
      <c r="C9" s="6"/>
      <c r="D9" s="6"/>
      <c r="E9" s="6"/>
      <c r="F9" s="6"/>
      <c r="G9" s="6"/>
      <c r="H9" s="6"/>
      <c r="I9" s="4"/>
      <c r="J9" s="4"/>
    </row>
    <row r="10" customFormat="false" ht="15.75" hidden="false" customHeight="false" outlineLevel="0" collapsed="false">
      <c r="A10" s="7" t="s">
        <v>6</v>
      </c>
      <c r="B10" s="8" t="s">
        <v>7</v>
      </c>
      <c r="C10" s="6"/>
      <c r="D10" s="6"/>
      <c r="E10" s="6"/>
      <c r="F10" s="6"/>
      <c r="G10" s="6"/>
      <c r="H10" s="6"/>
      <c r="I10" s="4"/>
      <c r="J10" s="4"/>
    </row>
    <row r="11" customFormat="false" ht="15" hidden="false" customHeight="false" outlineLevel="0" collapsed="false">
      <c r="A11" s="6"/>
      <c r="B11" s="8"/>
      <c r="C11" s="6"/>
      <c r="D11" s="6"/>
      <c r="E11" s="6"/>
      <c r="F11" s="6"/>
      <c r="G11" s="6"/>
      <c r="H11" s="6"/>
      <c r="I11" s="4"/>
      <c r="J11" s="4"/>
    </row>
    <row r="12" customFormat="false" ht="15.75" hidden="false" customHeight="false" outlineLevel="0" collapsed="false">
      <c r="A12" s="7" t="s">
        <v>8</v>
      </c>
      <c r="B12" s="8" t="s">
        <v>9</v>
      </c>
      <c r="C12" s="6"/>
      <c r="D12" s="6"/>
      <c r="E12" s="6"/>
      <c r="F12" s="6"/>
      <c r="G12" s="6"/>
      <c r="H12" s="6"/>
      <c r="I12" s="4"/>
      <c r="J12" s="4"/>
    </row>
    <row r="13" customFormat="false" ht="15" hidden="false" customHeight="false" outlineLevel="0" collapsed="false">
      <c r="A13" s="6"/>
      <c r="B13" s="8"/>
      <c r="C13" s="6"/>
      <c r="D13" s="6"/>
      <c r="E13" s="6"/>
      <c r="F13" s="6"/>
      <c r="G13" s="6"/>
      <c r="H13" s="6"/>
      <c r="I13" s="4"/>
      <c r="J13" s="4"/>
    </row>
    <row r="14" customFormat="false" ht="15.75" hidden="false" customHeight="false" outlineLevel="0" collapsed="false">
      <c r="A14" s="7" t="s">
        <v>10</v>
      </c>
      <c r="B14" s="8" t="s">
        <v>11</v>
      </c>
      <c r="C14" s="6"/>
      <c r="D14" s="6"/>
      <c r="E14" s="6"/>
      <c r="F14" s="6"/>
      <c r="G14" s="6"/>
      <c r="H14" s="6"/>
      <c r="I14" s="4"/>
      <c r="J14" s="4"/>
    </row>
    <row r="15" customFormat="false" ht="15" hidden="false" customHeight="false" outlineLevel="0" collapsed="false">
      <c r="A15" s="6"/>
      <c r="B15" s="8"/>
      <c r="C15" s="6"/>
      <c r="D15" s="6"/>
      <c r="E15" s="6"/>
      <c r="F15" s="6"/>
      <c r="G15" s="6"/>
      <c r="H15" s="6"/>
      <c r="I15" s="4"/>
      <c r="J15" s="4"/>
    </row>
    <row r="16" customFormat="false" ht="15.75" hidden="false" customHeight="false" outlineLevel="0" collapsed="false">
      <c r="A16" s="7" t="s">
        <v>12</v>
      </c>
      <c r="B16" s="8" t="s">
        <v>13</v>
      </c>
      <c r="C16" s="6"/>
      <c r="D16" s="6"/>
      <c r="E16" s="6"/>
      <c r="F16" s="6"/>
      <c r="G16" s="6"/>
      <c r="H16" s="6"/>
      <c r="I16" s="4"/>
      <c r="J16" s="4"/>
    </row>
    <row r="17" customFormat="false" ht="15" hidden="false" customHeight="false" outlineLevel="0" collapsed="false">
      <c r="A17" s="6"/>
      <c r="B17" s="8"/>
      <c r="C17" s="6"/>
      <c r="D17" s="6"/>
      <c r="E17" s="6"/>
      <c r="F17" s="6"/>
      <c r="G17" s="6"/>
      <c r="H17" s="6"/>
      <c r="I17" s="4"/>
      <c r="J17" s="4"/>
    </row>
    <row r="18" customFormat="false" ht="15.75" hidden="false" customHeight="false" outlineLevel="0" collapsed="false">
      <c r="A18" s="7" t="s">
        <v>14</v>
      </c>
      <c r="B18" s="8" t="s">
        <v>15</v>
      </c>
      <c r="C18" s="6"/>
      <c r="D18" s="6"/>
      <c r="E18" s="6"/>
      <c r="F18" s="6"/>
      <c r="G18" s="6"/>
      <c r="H18" s="6"/>
      <c r="I18" s="4"/>
      <c r="J18" s="4"/>
    </row>
    <row r="19" customFormat="false" ht="15" hidden="false" customHeight="false" outlineLevel="0" collapsed="false">
      <c r="A19" s="6"/>
      <c r="B19" s="8"/>
      <c r="C19" s="6"/>
      <c r="D19" s="6"/>
      <c r="E19" s="6"/>
      <c r="F19" s="6"/>
      <c r="G19" s="6"/>
      <c r="H19" s="6"/>
      <c r="I19" s="4"/>
      <c r="J19" s="4"/>
    </row>
    <row r="20" customFormat="false" ht="15.75" hidden="false" customHeight="false" outlineLevel="0" collapsed="false">
      <c r="A20" s="7" t="s">
        <v>16</v>
      </c>
      <c r="B20" s="8" t="s">
        <v>17</v>
      </c>
      <c r="C20" s="6"/>
      <c r="D20" s="6"/>
      <c r="E20" s="6"/>
      <c r="F20" s="6"/>
      <c r="G20" s="6"/>
      <c r="H20" s="6"/>
      <c r="I20" s="4"/>
      <c r="J20" s="4"/>
    </row>
    <row r="21" customFormat="false" ht="15" hidden="false" customHeight="false" outlineLevel="0" collapsed="false">
      <c r="A21" s="6"/>
      <c r="B21" s="8"/>
      <c r="C21" s="6"/>
      <c r="D21" s="6"/>
      <c r="E21" s="6"/>
      <c r="F21" s="6"/>
      <c r="G21" s="6"/>
      <c r="H21" s="6"/>
      <c r="I21" s="4"/>
      <c r="J21" s="4"/>
    </row>
    <row r="22" customFormat="false" ht="15.75" hidden="false" customHeight="false" outlineLevel="0" collapsed="false">
      <c r="A22" s="7" t="s">
        <v>18</v>
      </c>
      <c r="B22" s="8" t="s">
        <v>19</v>
      </c>
      <c r="C22" s="6"/>
      <c r="D22" s="6"/>
      <c r="E22" s="6"/>
      <c r="F22" s="6"/>
      <c r="G22" s="6"/>
      <c r="H22" s="6"/>
      <c r="I22" s="4"/>
      <c r="J22" s="4"/>
    </row>
    <row r="23" customFormat="false" ht="15" hidden="false" customHeight="false" outlineLevel="0" collapsed="false">
      <c r="A23" s="6"/>
      <c r="B23" s="8"/>
      <c r="C23" s="6"/>
      <c r="D23" s="6"/>
      <c r="E23" s="6"/>
      <c r="F23" s="6"/>
      <c r="G23" s="6"/>
      <c r="H23" s="6"/>
      <c r="I23" s="4"/>
      <c r="J23" s="4"/>
    </row>
    <row r="24" customFormat="false" ht="15.75" hidden="false" customHeight="false" outlineLevel="0" collapsed="false">
      <c r="A24" s="7" t="s">
        <v>20</v>
      </c>
      <c r="B24" s="8" t="s">
        <v>21</v>
      </c>
      <c r="C24" s="6"/>
      <c r="D24" s="6"/>
      <c r="E24" s="6"/>
      <c r="F24" s="6"/>
      <c r="G24" s="6"/>
      <c r="H24" s="6"/>
      <c r="I24" s="4"/>
      <c r="J24" s="4"/>
    </row>
    <row r="25" customFormat="false" ht="15" hidden="false" customHeight="false" outlineLevel="0" collapsed="false">
      <c r="A25" s="6"/>
      <c r="B25" s="8"/>
      <c r="C25" s="6"/>
      <c r="D25" s="6"/>
      <c r="E25" s="6"/>
      <c r="F25" s="6"/>
      <c r="G25" s="6"/>
      <c r="H25" s="6"/>
      <c r="I25" s="4"/>
      <c r="J25" s="4"/>
    </row>
    <row r="26" customFormat="false" ht="15.75" hidden="false" customHeight="false" outlineLevel="0" collapsed="false">
      <c r="A26" s="7" t="s">
        <v>22</v>
      </c>
      <c r="B26" s="8" t="s">
        <v>23</v>
      </c>
      <c r="C26" s="6"/>
      <c r="D26" s="6"/>
      <c r="E26" s="6"/>
      <c r="F26" s="6"/>
      <c r="G26" s="6"/>
      <c r="H26" s="6"/>
      <c r="I26" s="4"/>
      <c r="J26" s="4"/>
    </row>
    <row r="27" customFormat="false" ht="15" hidden="false" customHeight="false" outlineLevel="0" collapsed="false">
      <c r="A27" s="6" t="s">
        <v>24</v>
      </c>
      <c r="B27" s="8"/>
      <c r="C27" s="6"/>
      <c r="D27" s="6"/>
      <c r="E27" s="6"/>
      <c r="F27" s="6"/>
      <c r="G27" s="6"/>
      <c r="H27" s="6"/>
      <c r="I27" s="4"/>
      <c r="J27" s="4"/>
    </row>
    <row r="28" customFormat="false" ht="15.75" hidden="false" customHeight="false" outlineLevel="0" collapsed="false">
      <c r="A28" s="7" t="s">
        <v>25</v>
      </c>
      <c r="B28" s="8" t="s">
        <v>26</v>
      </c>
      <c r="C28" s="6"/>
      <c r="D28" s="6"/>
      <c r="E28" s="6"/>
      <c r="F28" s="6"/>
      <c r="G28" s="6"/>
      <c r="H28" s="6"/>
      <c r="I28" s="4"/>
      <c r="J28" s="4"/>
    </row>
    <row r="29" customFormat="false" ht="15" hidden="false" customHeight="false" outlineLevel="0" collapsed="false">
      <c r="A29" s="6"/>
      <c r="B29" s="8" t="s">
        <v>27</v>
      </c>
      <c r="C29" s="6"/>
      <c r="D29" s="6"/>
      <c r="E29" s="6"/>
      <c r="F29" s="6"/>
      <c r="G29" s="6"/>
      <c r="H29" s="6"/>
      <c r="I29" s="4"/>
      <c r="J29" s="4"/>
    </row>
    <row r="30" customFormat="false" ht="15" hidden="false" customHeight="false" outlineLevel="0" collapsed="false">
      <c r="A30" s="6"/>
      <c r="B30" s="6"/>
      <c r="C30" s="6"/>
      <c r="D30" s="6"/>
      <c r="E30" s="6"/>
      <c r="F30" s="6"/>
      <c r="G30" s="6"/>
      <c r="H30" s="6"/>
      <c r="I30" s="4"/>
      <c r="J30" s="4"/>
    </row>
    <row r="31" customFormat="false" ht="15.75" hidden="false" customHeight="false" outlineLevel="0" collapsed="false">
      <c r="A31" s="7" t="s">
        <v>28</v>
      </c>
      <c r="B31" s="6"/>
      <c r="C31" s="6"/>
      <c r="D31" s="6"/>
      <c r="E31" s="6"/>
      <c r="F31" s="6"/>
      <c r="G31" s="6"/>
      <c r="H31" s="6"/>
      <c r="I31" s="4"/>
      <c r="J31" s="4"/>
    </row>
    <row r="32" customFormat="false" ht="15" hidden="false" customHeight="false" outlineLevel="0" collapsed="false">
      <c r="A32" s="6"/>
      <c r="B32" s="6"/>
      <c r="C32" s="6"/>
      <c r="D32" s="6"/>
      <c r="E32" s="6"/>
      <c r="F32" s="6"/>
      <c r="G32" s="6"/>
      <c r="H32" s="6"/>
      <c r="I32" s="4"/>
      <c r="J32" s="4"/>
    </row>
    <row r="33" customFormat="false" ht="15.75" hidden="false" customHeight="false" outlineLevel="0" collapsed="false">
      <c r="A33" s="7" t="s">
        <v>29</v>
      </c>
      <c r="B33" s="8" t="s">
        <v>13</v>
      </c>
      <c r="C33" s="6"/>
      <c r="D33" s="6"/>
      <c r="E33" s="6"/>
      <c r="F33" s="6"/>
      <c r="G33" s="6"/>
      <c r="H33" s="6"/>
      <c r="I33" s="4"/>
      <c r="J33" s="4"/>
    </row>
    <row r="34" customFormat="false" ht="15" hidden="false" customHeight="false" outlineLevel="0" collapsed="false">
      <c r="A34" s="6"/>
      <c r="B34" s="8"/>
      <c r="C34" s="6"/>
      <c r="D34" s="6"/>
      <c r="E34" s="6"/>
      <c r="F34" s="6"/>
      <c r="G34" s="6"/>
      <c r="H34" s="6"/>
      <c r="I34" s="4"/>
      <c r="J34" s="4"/>
    </row>
    <row r="35" customFormat="false" ht="15.75" hidden="false" customHeight="false" outlineLevel="0" collapsed="false">
      <c r="A35" s="7" t="s">
        <v>30</v>
      </c>
      <c r="B35" s="8" t="s">
        <v>15</v>
      </c>
      <c r="C35" s="6"/>
      <c r="D35" s="6"/>
      <c r="E35" s="6"/>
      <c r="F35" s="6"/>
      <c r="G35" s="6"/>
      <c r="H35" s="6"/>
      <c r="I35" s="4"/>
      <c r="J35" s="4"/>
    </row>
    <row r="36" customFormat="false" ht="15" hidden="false" customHeight="false" outlineLevel="0" collapsed="false">
      <c r="A36" s="6"/>
      <c r="B36" s="8"/>
      <c r="C36" s="6"/>
      <c r="D36" s="6"/>
      <c r="E36" s="6"/>
      <c r="F36" s="6"/>
      <c r="G36" s="6"/>
      <c r="H36" s="6"/>
      <c r="I36" s="4"/>
      <c r="J36" s="4"/>
    </row>
    <row r="37" customFormat="false" ht="15.75" hidden="false" customHeight="false" outlineLevel="0" collapsed="false">
      <c r="A37" s="7" t="s">
        <v>31</v>
      </c>
      <c r="B37" s="8" t="s">
        <v>32</v>
      </c>
      <c r="C37" s="6"/>
      <c r="D37" s="6"/>
      <c r="E37" s="6"/>
      <c r="F37" s="6"/>
      <c r="G37" s="6"/>
      <c r="H37" s="6"/>
      <c r="I37" s="4"/>
      <c r="J37" s="4"/>
    </row>
    <row r="38" customFormat="false" ht="15.75" hidden="false" customHeight="false" outlineLevel="0" collapsed="false">
      <c r="A38" s="7"/>
      <c r="B38" s="8"/>
      <c r="C38" s="6"/>
      <c r="D38" s="6"/>
      <c r="E38" s="6"/>
      <c r="F38" s="6"/>
      <c r="G38" s="6"/>
      <c r="H38" s="6"/>
      <c r="I38" s="4"/>
      <c r="J38" s="4"/>
    </row>
    <row r="39" customFormat="false" ht="15.75" hidden="false" customHeight="false" outlineLevel="0" collapsed="false">
      <c r="A39" s="7" t="s">
        <v>33</v>
      </c>
      <c r="B39" s="8" t="s">
        <v>34</v>
      </c>
      <c r="C39" s="6"/>
      <c r="D39" s="6"/>
      <c r="E39" s="6"/>
      <c r="F39" s="6"/>
      <c r="G39" s="6"/>
      <c r="H39" s="6"/>
      <c r="I39" s="4"/>
      <c r="J39" s="4"/>
    </row>
    <row r="40" customFormat="false" ht="15.75" hidden="false" customHeight="false" outlineLevel="0" collapsed="false">
      <c r="A40" s="7"/>
      <c r="B40" s="8"/>
      <c r="C40" s="6"/>
      <c r="D40" s="6"/>
      <c r="E40" s="6"/>
      <c r="F40" s="6"/>
      <c r="G40" s="6"/>
      <c r="H40" s="6"/>
      <c r="I40" s="4"/>
      <c r="J40" s="4"/>
    </row>
    <row r="41" customFormat="false" ht="15.75" hidden="false" customHeight="false" outlineLevel="0" collapsed="false">
      <c r="A41" s="7" t="s">
        <v>35</v>
      </c>
      <c r="B41" s="8" t="s">
        <v>36</v>
      </c>
      <c r="C41" s="6"/>
      <c r="D41" s="6"/>
      <c r="E41" s="6"/>
      <c r="F41" s="6"/>
      <c r="G41" s="6"/>
      <c r="H41" s="6"/>
      <c r="I41" s="4"/>
      <c r="J41" s="4"/>
    </row>
    <row r="42" customFormat="false" ht="15" hidden="false" customHeight="false" outlineLevel="0" collapsed="false">
      <c r="A42" s="6"/>
      <c r="B42" s="8"/>
      <c r="C42" s="6"/>
      <c r="D42" s="6"/>
      <c r="E42" s="6"/>
      <c r="F42" s="6"/>
      <c r="G42" s="6"/>
      <c r="H42" s="6"/>
      <c r="I42" s="4"/>
      <c r="J42" s="4"/>
    </row>
    <row r="43" customFormat="false" ht="15.75" hidden="false" customHeight="false" outlineLevel="0" collapsed="false">
      <c r="A43" s="7" t="s">
        <v>37</v>
      </c>
      <c r="B43" s="8" t="s">
        <v>38</v>
      </c>
      <c r="C43" s="6"/>
      <c r="D43" s="6"/>
      <c r="E43" s="6"/>
      <c r="F43" s="6"/>
      <c r="G43" s="6"/>
      <c r="H43" s="6"/>
      <c r="I43" s="4"/>
      <c r="J43" s="4"/>
    </row>
    <row r="44" customFormat="false" ht="15" hidden="false" customHeight="false" outlineLevel="0" collapsed="false">
      <c r="A44" s="6"/>
      <c r="B44" s="8"/>
      <c r="C44" s="6"/>
      <c r="D44" s="6"/>
      <c r="E44" s="6"/>
      <c r="F44" s="6"/>
      <c r="G44" s="6"/>
      <c r="H44" s="6"/>
      <c r="I44" s="4"/>
      <c r="J44" s="4"/>
    </row>
    <row r="45" customFormat="false" ht="15.75" hidden="false" customHeight="false" outlineLevel="0" collapsed="false">
      <c r="A45" s="7" t="s">
        <v>39</v>
      </c>
      <c r="B45" s="8" t="s">
        <v>40</v>
      </c>
      <c r="C45" s="6"/>
      <c r="D45" s="6"/>
      <c r="E45" s="6"/>
      <c r="F45" s="6"/>
      <c r="G45" s="6"/>
      <c r="H45" s="6"/>
      <c r="I45" s="4"/>
      <c r="J45" s="4"/>
    </row>
    <row r="46" customFormat="false" ht="15" hidden="false" customHeight="false" outlineLevel="0" collapsed="false">
      <c r="A46" s="6"/>
      <c r="B46" s="8" t="s">
        <v>41</v>
      </c>
      <c r="C46" s="6"/>
      <c r="D46" s="6"/>
      <c r="E46" s="6"/>
      <c r="F46" s="6"/>
      <c r="G46" s="6"/>
      <c r="H46" s="6"/>
      <c r="I46" s="4"/>
      <c r="J46" s="4"/>
    </row>
    <row r="47" customFormat="false" ht="15" hidden="false" customHeight="false" outlineLevel="0" collapsed="false">
      <c r="A47" s="6"/>
      <c r="B47" s="8"/>
      <c r="C47" s="6"/>
      <c r="D47" s="6"/>
      <c r="E47" s="6"/>
      <c r="F47" s="6"/>
      <c r="G47" s="6"/>
      <c r="H47" s="6"/>
      <c r="I47" s="4"/>
      <c r="J47" s="4"/>
    </row>
    <row r="48" customFormat="false" ht="15.75" hidden="false" customHeight="false" outlineLevel="0" collapsed="false">
      <c r="A48" s="7" t="s">
        <v>42</v>
      </c>
      <c r="B48" s="8" t="s">
        <v>43</v>
      </c>
      <c r="C48" s="6"/>
      <c r="D48" s="6"/>
      <c r="E48" s="6"/>
      <c r="F48" s="6"/>
      <c r="G48" s="6"/>
      <c r="H48" s="6"/>
      <c r="I48" s="4"/>
      <c r="J48" s="4"/>
    </row>
    <row r="49" customFormat="false" ht="15" hidden="false" customHeight="false" outlineLevel="0" collapsed="false">
      <c r="A49" s="6"/>
      <c r="B49" s="8"/>
      <c r="C49" s="6"/>
      <c r="D49" s="6"/>
      <c r="E49" s="6"/>
      <c r="F49" s="6"/>
      <c r="G49" s="6"/>
      <c r="H49" s="6"/>
      <c r="I49" s="4"/>
      <c r="J49" s="4"/>
    </row>
    <row r="50" customFormat="false" ht="15.75" hidden="false" customHeight="false" outlineLevel="0" collapsed="false">
      <c r="A50" s="7" t="s">
        <v>44</v>
      </c>
      <c r="B50" s="8" t="s">
        <v>45</v>
      </c>
      <c r="C50" s="6"/>
      <c r="D50" s="6"/>
      <c r="E50" s="6"/>
      <c r="F50" s="6"/>
      <c r="G50" s="6"/>
      <c r="H50" s="6"/>
      <c r="I50" s="4"/>
      <c r="J50" s="4"/>
    </row>
    <row r="51" customFormat="false" ht="15" hidden="false" customHeight="false" outlineLevel="0" collapsed="false">
      <c r="A51" s="4"/>
      <c r="B51" s="4"/>
      <c r="C51" s="4"/>
      <c r="D51" s="4"/>
      <c r="E51" s="4"/>
      <c r="F51" s="4"/>
      <c r="G51" s="4"/>
      <c r="H51" s="4"/>
      <c r="I51" s="4"/>
      <c r="J51" s="4"/>
    </row>
    <row r="52" customFormat="false" ht="15.75" hidden="false" customHeight="false" outlineLevel="0" collapsed="false">
      <c r="A52" s="7" t="s">
        <v>46</v>
      </c>
      <c r="B52" s="6"/>
      <c r="C52" s="6"/>
      <c r="D52" s="6"/>
      <c r="E52" s="6"/>
      <c r="F52" s="6"/>
      <c r="G52" s="6"/>
      <c r="H52" s="6"/>
      <c r="I52" s="4"/>
      <c r="J52" s="4"/>
    </row>
    <row r="53" customFormat="false" ht="15" hidden="false" customHeight="false" outlineLevel="0" collapsed="false">
      <c r="A53" s="4"/>
      <c r="B53" s="4"/>
      <c r="C53" s="4"/>
      <c r="D53" s="4"/>
      <c r="E53" s="4"/>
      <c r="F53" s="4"/>
      <c r="G53" s="4"/>
      <c r="H53" s="4"/>
      <c r="I53" s="4"/>
      <c r="J53" s="4"/>
    </row>
    <row r="54" customFormat="false" ht="15.75" hidden="false" customHeight="false" outlineLevel="0" collapsed="false">
      <c r="A54" s="7" t="s">
        <v>4</v>
      </c>
      <c r="B54" s="8" t="s">
        <v>47</v>
      </c>
      <c r="C54" s="6"/>
      <c r="D54" s="6"/>
      <c r="E54" s="6"/>
      <c r="F54" s="6"/>
      <c r="G54" s="6"/>
      <c r="H54" s="4"/>
      <c r="I54" s="4"/>
      <c r="J54" s="4"/>
    </row>
    <row r="55" customFormat="false" ht="15" hidden="false" customHeight="false" outlineLevel="0" collapsed="false">
      <c r="A55" s="6"/>
      <c r="B55" s="8" t="s">
        <v>28</v>
      </c>
      <c r="C55" s="6"/>
      <c r="D55" s="6"/>
      <c r="E55" s="6"/>
      <c r="F55" s="6"/>
      <c r="G55" s="6"/>
      <c r="H55" s="4"/>
      <c r="I55" s="4"/>
      <c r="J55" s="4"/>
    </row>
    <row r="56" customFormat="false" ht="15" hidden="false" customHeight="false" outlineLevel="0" collapsed="false">
      <c r="A56" s="6"/>
      <c r="B56" s="8"/>
      <c r="C56" s="6"/>
      <c r="D56" s="6"/>
      <c r="E56" s="6"/>
      <c r="F56" s="6"/>
      <c r="G56" s="6"/>
      <c r="H56" s="4"/>
      <c r="I56" s="4"/>
      <c r="J56" s="4"/>
    </row>
    <row r="57" customFormat="false" ht="15.75" hidden="false" customHeight="false" outlineLevel="0" collapsed="false">
      <c r="A57" s="7" t="s">
        <v>6</v>
      </c>
      <c r="B57" s="8" t="s">
        <v>48</v>
      </c>
      <c r="C57" s="6"/>
      <c r="D57" s="6"/>
      <c r="E57" s="6"/>
      <c r="F57" s="6"/>
      <c r="G57" s="6"/>
      <c r="H57" s="4"/>
      <c r="I57" s="4"/>
      <c r="J57" s="4"/>
    </row>
    <row r="58" customFormat="false" ht="15" hidden="false" customHeight="false" outlineLevel="0" collapsed="false">
      <c r="A58" s="6"/>
      <c r="B58" s="8" t="s">
        <v>49</v>
      </c>
      <c r="C58" s="6"/>
      <c r="D58" s="6"/>
      <c r="E58" s="6"/>
      <c r="F58" s="6"/>
      <c r="G58" s="6"/>
      <c r="H58" s="4"/>
      <c r="I58" s="4"/>
      <c r="J58" s="4"/>
    </row>
    <row r="59" customFormat="false" ht="15" hidden="false" customHeight="false" outlineLevel="0" collapsed="false">
      <c r="A59" s="6"/>
      <c r="B59" s="8"/>
      <c r="C59" s="6"/>
      <c r="D59" s="6"/>
      <c r="E59" s="6"/>
      <c r="F59" s="6"/>
      <c r="G59" s="6"/>
      <c r="H59" s="4"/>
      <c r="I59" s="4"/>
      <c r="J59" s="4"/>
    </row>
    <row r="60" customFormat="false" ht="15.75" hidden="false" customHeight="false" outlineLevel="0" collapsed="false">
      <c r="A60" s="7" t="s">
        <v>50</v>
      </c>
      <c r="B60" s="8" t="s">
        <v>51</v>
      </c>
      <c r="C60" s="6"/>
      <c r="D60" s="6"/>
      <c r="E60" s="6"/>
      <c r="F60" s="6"/>
      <c r="G60" s="6"/>
      <c r="H60" s="4"/>
      <c r="I60" s="4"/>
      <c r="J60" s="4"/>
    </row>
    <row r="61" customFormat="false" ht="12" hidden="false" customHeight="true" outlineLevel="0" collapsed="false">
      <c r="A61" s="7"/>
      <c r="B61" s="8" t="s">
        <v>52</v>
      </c>
      <c r="C61" s="6"/>
      <c r="D61" s="6"/>
      <c r="E61" s="6"/>
      <c r="F61" s="6"/>
      <c r="G61" s="6"/>
      <c r="H61" s="4"/>
      <c r="I61" s="4"/>
      <c r="J61" s="4"/>
    </row>
    <row r="62" customFormat="false" ht="15" hidden="false" customHeight="false" outlineLevel="0" collapsed="false">
      <c r="A62" s="6"/>
      <c r="B62" s="8"/>
      <c r="C62" s="6"/>
      <c r="D62" s="6"/>
      <c r="E62" s="6"/>
      <c r="F62" s="6"/>
      <c r="G62" s="6"/>
      <c r="H62" s="4"/>
      <c r="I62" s="4"/>
      <c r="J62" s="4"/>
    </row>
    <row r="63" customFormat="false" ht="15.75" hidden="false" customHeight="false" outlineLevel="0" collapsed="false">
      <c r="A63" s="7" t="s">
        <v>8</v>
      </c>
      <c r="B63" s="8" t="s">
        <v>53</v>
      </c>
      <c r="C63" s="6"/>
      <c r="D63" s="6"/>
      <c r="E63" s="6"/>
      <c r="F63" s="6"/>
      <c r="G63" s="6"/>
      <c r="H63" s="4"/>
      <c r="I63" s="4"/>
      <c r="J63" s="4"/>
    </row>
    <row r="64" customFormat="false" ht="15" hidden="false" customHeight="false" outlineLevel="0" collapsed="false">
      <c r="A64" s="6"/>
      <c r="B64" s="8"/>
      <c r="C64" s="6"/>
      <c r="D64" s="6"/>
      <c r="E64" s="6"/>
      <c r="F64" s="6"/>
      <c r="G64" s="6"/>
      <c r="H64" s="4"/>
      <c r="I64" s="4"/>
      <c r="J64" s="4"/>
    </row>
    <row r="65" customFormat="false" ht="15.75" hidden="false" customHeight="false" outlineLevel="0" collapsed="false">
      <c r="A65" s="7" t="s">
        <v>10</v>
      </c>
      <c r="B65" s="8" t="s">
        <v>54</v>
      </c>
      <c r="C65" s="6"/>
      <c r="D65" s="6"/>
      <c r="E65" s="6"/>
      <c r="F65" s="6"/>
      <c r="G65" s="6"/>
      <c r="H65" s="4"/>
      <c r="I65" s="4"/>
      <c r="J65" s="4"/>
    </row>
    <row r="66" customFormat="false" ht="15" hidden="false" customHeight="false" outlineLevel="0" collapsed="false">
      <c r="A66" s="6"/>
      <c r="B66" s="8"/>
      <c r="C66" s="6"/>
      <c r="D66" s="6"/>
      <c r="E66" s="6"/>
      <c r="F66" s="6"/>
      <c r="G66" s="6"/>
      <c r="H66" s="4"/>
      <c r="I66" s="4"/>
      <c r="J66" s="4"/>
    </row>
    <row r="67" customFormat="false" ht="15.75" hidden="false" customHeight="false" outlineLevel="0" collapsed="false">
      <c r="A67" s="7" t="s">
        <v>12</v>
      </c>
      <c r="B67" s="8" t="s">
        <v>55</v>
      </c>
      <c r="C67" s="6"/>
      <c r="D67" s="6"/>
      <c r="E67" s="6"/>
      <c r="F67" s="6"/>
      <c r="G67" s="6"/>
      <c r="H67" s="4"/>
      <c r="I67" s="4"/>
      <c r="J67" s="4"/>
    </row>
    <row r="68" customFormat="false" ht="15" hidden="false" customHeight="false" outlineLevel="0" collapsed="false">
      <c r="A68" s="6"/>
      <c r="B68" s="8"/>
      <c r="C68" s="6"/>
      <c r="D68" s="6"/>
      <c r="E68" s="6"/>
      <c r="F68" s="6"/>
      <c r="G68" s="6"/>
      <c r="H68" s="4"/>
      <c r="I68" s="4"/>
      <c r="J68" s="4"/>
    </row>
    <row r="69" customFormat="false" ht="15.75" hidden="false" customHeight="false" outlineLevel="0" collapsed="false">
      <c r="A69" s="7" t="s">
        <v>14</v>
      </c>
      <c r="B69" s="8" t="s">
        <v>56</v>
      </c>
      <c r="C69" s="6"/>
      <c r="D69" s="6"/>
      <c r="E69" s="6"/>
      <c r="F69" s="6"/>
      <c r="G69" s="6"/>
      <c r="H69" s="4"/>
      <c r="I69" s="4"/>
      <c r="J69" s="4"/>
    </row>
    <row r="70" customFormat="false" ht="15" hidden="false" customHeight="false" outlineLevel="0" collapsed="false">
      <c r="A70" s="4"/>
      <c r="B70" s="9"/>
      <c r="C70" s="4"/>
      <c r="D70" s="4"/>
      <c r="E70" s="4"/>
      <c r="F70" s="4"/>
      <c r="G70" s="4"/>
      <c r="H70" s="4"/>
      <c r="I70" s="4"/>
      <c r="J70" s="4"/>
    </row>
    <row r="71" customFormat="false" ht="15.75" hidden="false" customHeight="false" outlineLevel="0" collapsed="false">
      <c r="A71" s="7" t="s">
        <v>57</v>
      </c>
      <c r="B71" s="9" t="s">
        <v>58</v>
      </c>
      <c r="C71" s="4"/>
      <c r="D71" s="4"/>
      <c r="E71" s="4"/>
      <c r="F71" s="4"/>
      <c r="G71" s="4"/>
      <c r="H71" s="4"/>
      <c r="I71" s="4"/>
      <c r="J71" s="4"/>
    </row>
  </sheetData>
  <mergeCells count="3">
    <mergeCell ref="A1:J1"/>
    <mergeCell ref="A2:J2"/>
    <mergeCell ref="A4:J4"/>
  </mergeCells>
  <printOptions headings="false" gridLines="false" gridLinesSet="true" horizontalCentered="false" verticalCentered="false"/>
  <pageMargins left="0.5" right="0.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12.66"/>
    <col collapsed="false" customWidth="true" hidden="false" outlineLevel="0" max="2" min="2" style="10" width="10.65"/>
    <col collapsed="false" customWidth="true" hidden="false" outlineLevel="0" max="3" min="3" style="10" width="8.65"/>
    <col collapsed="false" customWidth="false" hidden="false" outlineLevel="0" max="6" min="4" style="10" width="9.65"/>
    <col collapsed="false" customWidth="true" hidden="false" outlineLevel="0" max="7" min="7" style="10" width="8.65"/>
    <col collapsed="false" customWidth="false" hidden="false" outlineLevel="0" max="10" min="8" style="10" width="9.65"/>
    <col collapsed="false" customWidth="true" hidden="false" outlineLevel="0" max="11" min="11" style="10" width="8.65"/>
    <col collapsed="false" customWidth="false" hidden="false" outlineLevel="0" max="12" min="12" style="10" width="9.65"/>
    <col collapsed="false" customWidth="true" hidden="false" outlineLevel="0" max="13" min="13" style="10" width="10.65"/>
    <col collapsed="false" customWidth="false" hidden="false" outlineLevel="0" max="257" min="14" style="177" width="9.65"/>
  </cols>
  <sheetData>
    <row r="1" customFormat="false" ht="23.25" hidden="false" customHeight="false" outlineLevel="0" collapsed="false">
      <c r="A1" s="12"/>
      <c r="B1" s="13"/>
      <c r="C1" s="13"/>
      <c r="D1" s="13"/>
      <c r="E1" s="13"/>
      <c r="F1" s="13"/>
      <c r="G1" s="13"/>
      <c r="H1" s="13"/>
      <c r="I1" s="13"/>
      <c r="J1" s="13"/>
      <c r="K1" s="13"/>
      <c r="L1" s="13"/>
      <c r="M1" s="13"/>
    </row>
    <row r="2" customFormat="false" ht="24.95" hidden="false" customHeight="true" outlineLevel="0" collapsed="false">
      <c r="A2" s="16" t="s">
        <v>60</v>
      </c>
      <c r="B2" s="16"/>
      <c r="C2" s="16"/>
      <c r="D2" s="16"/>
      <c r="E2" s="16"/>
      <c r="F2" s="16"/>
      <c r="G2" s="16"/>
      <c r="H2" s="16"/>
      <c r="I2" s="16"/>
      <c r="J2" s="16"/>
      <c r="K2" s="16"/>
      <c r="L2" s="16"/>
      <c r="M2" s="16"/>
      <c r="N2" s="178"/>
    </row>
    <row r="3" customFormat="false" ht="45" hidden="false" customHeight="true" outlineLevel="0" collapsed="false">
      <c r="A3" s="180" t="s">
        <v>320</v>
      </c>
      <c r="B3" s="180"/>
      <c r="C3" s="180"/>
      <c r="D3" s="180"/>
      <c r="E3" s="180"/>
      <c r="F3" s="180"/>
      <c r="G3" s="180"/>
      <c r="H3" s="180"/>
      <c r="I3" s="180"/>
      <c r="J3" s="180"/>
      <c r="K3" s="180"/>
      <c r="L3" s="180"/>
      <c r="M3" s="180"/>
    </row>
    <row r="4" customFormat="false" ht="24.95" hidden="false" customHeight="true" outlineLevel="0" collapsed="false">
      <c r="A4" s="19" t="s">
        <v>101</v>
      </c>
      <c r="B4" s="19"/>
      <c r="C4" s="19"/>
      <c r="D4" s="19"/>
      <c r="E4" s="19"/>
      <c r="F4" s="19"/>
      <c r="G4" s="19"/>
      <c r="H4" s="19"/>
      <c r="I4" s="19"/>
      <c r="J4" s="19"/>
      <c r="K4" s="19"/>
      <c r="L4" s="19"/>
      <c r="M4" s="19"/>
    </row>
    <row r="5" customFormat="false" ht="27" hidden="false" customHeight="true" outlineLevel="0" collapsed="false">
      <c r="A5" s="116" t="s">
        <v>63</v>
      </c>
      <c r="B5" s="181" t="s">
        <v>64</v>
      </c>
      <c r="C5" s="181"/>
      <c r="D5" s="181"/>
      <c r="E5" s="181"/>
      <c r="F5" s="182" t="s">
        <v>65</v>
      </c>
      <c r="G5" s="182"/>
      <c r="H5" s="182"/>
      <c r="I5" s="182"/>
      <c r="J5" s="183" t="s">
        <v>66</v>
      </c>
      <c r="K5" s="183"/>
      <c r="L5" s="183"/>
      <c r="M5" s="183"/>
      <c r="N5" s="178"/>
    </row>
    <row r="6" customFormat="false" ht="50.1" hidden="false" customHeight="true" outlineLevel="0" collapsed="false">
      <c r="A6" s="116"/>
      <c r="B6" s="121" t="s">
        <v>67</v>
      </c>
      <c r="C6" s="121" t="s">
        <v>321</v>
      </c>
      <c r="D6" s="121" t="s">
        <v>322</v>
      </c>
      <c r="E6" s="184" t="s">
        <v>323</v>
      </c>
      <c r="F6" s="185" t="s">
        <v>67</v>
      </c>
      <c r="G6" s="121" t="s">
        <v>321</v>
      </c>
      <c r="H6" s="121" t="s">
        <v>322</v>
      </c>
      <c r="I6" s="186" t="s">
        <v>323</v>
      </c>
      <c r="J6" s="120" t="s">
        <v>67</v>
      </c>
      <c r="K6" s="121" t="s">
        <v>321</v>
      </c>
      <c r="L6" s="121" t="s">
        <v>322</v>
      </c>
      <c r="M6" s="121" t="s">
        <v>323</v>
      </c>
      <c r="N6" s="178"/>
    </row>
    <row r="7" customFormat="false" ht="35.1" hidden="false" customHeight="true" outlineLevel="0" collapsed="false">
      <c r="A7" s="47" t="s">
        <v>85</v>
      </c>
      <c r="B7" s="124"/>
      <c r="C7" s="124"/>
      <c r="D7" s="124"/>
      <c r="E7" s="104"/>
      <c r="F7" s="187"/>
      <c r="G7" s="124"/>
      <c r="H7" s="124"/>
      <c r="I7" s="188"/>
      <c r="J7" s="34"/>
      <c r="K7" s="124"/>
      <c r="L7" s="124"/>
      <c r="M7" s="104"/>
    </row>
    <row r="8" customFormat="false" ht="30" hidden="false" customHeight="true" outlineLevel="0" collapsed="false">
      <c r="A8" s="34" t="s">
        <v>71</v>
      </c>
      <c r="B8" s="35" t="n">
        <v>-735313</v>
      </c>
      <c r="C8" s="35" t="n">
        <v>-7445</v>
      </c>
      <c r="D8" s="35" t="n">
        <v>-291262</v>
      </c>
      <c r="E8" s="36" t="n">
        <v>-436605</v>
      </c>
      <c r="F8" s="37" t="n">
        <v>1564104</v>
      </c>
      <c r="G8" s="35" t="n">
        <v>16821</v>
      </c>
      <c r="H8" s="35" t="n">
        <v>123859</v>
      </c>
      <c r="I8" s="38" t="n">
        <v>1423424</v>
      </c>
      <c r="J8" s="39" t="n">
        <v>2299417</v>
      </c>
      <c r="K8" s="35" t="n">
        <v>24266</v>
      </c>
      <c r="L8" s="35" t="n">
        <v>415121</v>
      </c>
      <c r="M8" s="36" t="n">
        <v>1860030</v>
      </c>
    </row>
    <row r="9" customFormat="false" ht="20.1" hidden="false" customHeight="true" outlineLevel="0" collapsed="false">
      <c r="A9" s="40" t="s">
        <v>72</v>
      </c>
      <c r="B9" s="41" t="n">
        <v>-127013</v>
      </c>
      <c r="C9" s="41" t="n">
        <v>-1397</v>
      </c>
      <c r="D9" s="41" t="n">
        <v>-55754</v>
      </c>
      <c r="E9" s="42" t="n">
        <v>-69861</v>
      </c>
      <c r="F9" s="43" t="n">
        <v>255975</v>
      </c>
      <c r="G9" s="41" t="n">
        <v>2951</v>
      </c>
      <c r="H9" s="41" t="n">
        <v>19170</v>
      </c>
      <c r="I9" s="44" t="n">
        <v>233853</v>
      </c>
      <c r="J9" s="45" t="n">
        <v>382987</v>
      </c>
      <c r="K9" s="41" t="n">
        <v>4349</v>
      </c>
      <c r="L9" s="41" t="n">
        <v>74924</v>
      </c>
      <c r="M9" s="42" t="n">
        <v>303715</v>
      </c>
    </row>
    <row r="10" customFormat="false" ht="24.95" hidden="false" customHeight="true" outlineLevel="0" collapsed="false">
      <c r="A10" s="34" t="s">
        <v>73</v>
      </c>
      <c r="B10" s="35" t="n">
        <v>-66912</v>
      </c>
      <c r="C10" s="35" t="n">
        <v>-868</v>
      </c>
      <c r="D10" s="35" t="n">
        <v>-29852</v>
      </c>
      <c r="E10" s="36" t="n">
        <v>-36192</v>
      </c>
      <c r="F10" s="37" t="n">
        <v>127757</v>
      </c>
      <c r="G10" s="35" t="n">
        <v>1422</v>
      </c>
      <c r="H10" s="35" t="n">
        <v>9370</v>
      </c>
      <c r="I10" s="38" t="n">
        <v>116965</v>
      </c>
      <c r="J10" s="39" t="n">
        <v>194670</v>
      </c>
      <c r="K10" s="35" t="n">
        <v>2291</v>
      </c>
      <c r="L10" s="35" t="n">
        <v>39222</v>
      </c>
      <c r="M10" s="36" t="n">
        <v>153157</v>
      </c>
    </row>
    <row r="11" customFormat="false" ht="17.45" hidden="false" customHeight="true" outlineLevel="0" collapsed="false">
      <c r="A11" s="34" t="s">
        <v>74</v>
      </c>
      <c r="B11" s="35" t="n">
        <v>-60101</v>
      </c>
      <c r="C11" s="35" t="n">
        <v>-529</v>
      </c>
      <c r="D11" s="35" t="n">
        <v>-25902</v>
      </c>
      <c r="E11" s="36" t="n">
        <v>-33669</v>
      </c>
      <c r="F11" s="37" t="n">
        <v>128217</v>
      </c>
      <c r="G11" s="35" t="n">
        <v>1529</v>
      </c>
      <c r="H11" s="35" t="n">
        <v>9800</v>
      </c>
      <c r="I11" s="38" t="n">
        <v>116888</v>
      </c>
      <c r="J11" s="39" t="n">
        <v>188318</v>
      </c>
      <c r="K11" s="35" t="n">
        <v>2058</v>
      </c>
      <c r="L11" s="35" t="n">
        <v>35702</v>
      </c>
      <c r="M11" s="36" t="n">
        <v>150557</v>
      </c>
    </row>
    <row r="12" customFormat="false" ht="17.45" hidden="false" customHeight="true" outlineLevel="0" collapsed="false">
      <c r="A12" s="34" t="s">
        <v>75</v>
      </c>
      <c r="B12" s="35" t="n">
        <v>-67551</v>
      </c>
      <c r="C12" s="35" t="n">
        <v>-795</v>
      </c>
      <c r="D12" s="35" t="n">
        <v>-28477</v>
      </c>
      <c r="E12" s="36" t="n">
        <v>-38278</v>
      </c>
      <c r="F12" s="37" t="n">
        <v>131964</v>
      </c>
      <c r="G12" s="35" t="n">
        <v>1368</v>
      </c>
      <c r="H12" s="35" t="n">
        <v>10367</v>
      </c>
      <c r="I12" s="38" t="n">
        <v>120229</v>
      </c>
      <c r="J12" s="39" t="n">
        <v>199515</v>
      </c>
      <c r="K12" s="35" t="n">
        <v>2163</v>
      </c>
      <c r="L12" s="35" t="n">
        <v>38844</v>
      </c>
      <c r="M12" s="36" t="n">
        <v>158508</v>
      </c>
    </row>
    <row r="13" customFormat="false" ht="17.45" hidden="false" customHeight="true" outlineLevel="0" collapsed="false">
      <c r="A13" s="34" t="s">
        <v>76</v>
      </c>
      <c r="B13" s="35" t="n">
        <v>-65332</v>
      </c>
      <c r="C13" s="35" t="n">
        <v>-437</v>
      </c>
      <c r="D13" s="35" t="n">
        <v>-27937</v>
      </c>
      <c r="E13" s="36" t="n">
        <v>-36957</v>
      </c>
      <c r="F13" s="37" t="n">
        <v>130362</v>
      </c>
      <c r="G13" s="35" t="n">
        <v>1543</v>
      </c>
      <c r="H13" s="35" t="n">
        <v>10503</v>
      </c>
      <c r="I13" s="38" t="n">
        <v>118315</v>
      </c>
      <c r="J13" s="39" t="n">
        <v>195693</v>
      </c>
      <c r="K13" s="35" t="n">
        <v>1981</v>
      </c>
      <c r="L13" s="35" t="n">
        <v>38441</v>
      </c>
      <c r="M13" s="36" t="n">
        <v>155272</v>
      </c>
    </row>
    <row r="14" customFormat="false" ht="17.45" hidden="false" customHeight="true" outlineLevel="0" collapsed="false">
      <c r="A14" s="34" t="s">
        <v>77</v>
      </c>
      <c r="B14" s="35" t="n">
        <v>-63205</v>
      </c>
      <c r="C14" s="35" t="n">
        <v>-810</v>
      </c>
      <c r="D14" s="35" t="n">
        <v>-24656</v>
      </c>
      <c r="E14" s="36" t="n">
        <v>-37739</v>
      </c>
      <c r="F14" s="37" t="n">
        <v>130576</v>
      </c>
      <c r="G14" s="35" t="n">
        <v>1127</v>
      </c>
      <c r="H14" s="35" t="n">
        <v>10401</v>
      </c>
      <c r="I14" s="38" t="n">
        <v>119047</v>
      </c>
      <c r="J14" s="39" t="n">
        <v>193780</v>
      </c>
      <c r="K14" s="35" t="n">
        <v>1938</v>
      </c>
      <c r="L14" s="35" t="n">
        <v>35057</v>
      </c>
      <c r="M14" s="36" t="n">
        <v>156786</v>
      </c>
    </row>
    <row r="15" customFormat="false" ht="17.45" hidden="false" customHeight="true" outlineLevel="0" collapsed="false">
      <c r="A15" s="34" t="s">
        <v>78</v>
      </c>
      <c r="B15" s="35" t="n">
        <v>-57466</v>
      </c>
      <c r="C15" s="35" t="n">
        <v>-706</v>
      </c>
      <c r="D15" s="35" t="n">
        <v>-22353</v>
      </c>
      <c r="E15" s="36" t="n">
        <v>-34407</v>
      </c>
      <c r="F15" s="37" t="n">
        <v>132592</v>
      </c>
      <c r="G15" s="35" t="n">
        <v>1264</v>
      </c>
      <c r="H15" s="35" t="n">
        <v>10396</v>
      </c>
      <c r="I15" s="38" t="n">
        <v>120932</v>
      </c>
      <c r="J15" s="39" t="n">
        <v>190058</v>
      </c>
      <c r="K15" s="35" t="n">
        <v>1971</v>
      </c>
      <c r="L15" s="35" t="n">
        <v>32748</v>
      </c>
      <c r="M15" s="36" t="n">
        <v>155339</v>
      </c>
    </row>
    <row r="16" customFormat="false" ht="24.95" hidden="false" customHeight="true" outlineLevel="0" collapsed="false">
      <c r="A16" s="34" t="s">
        <v>79</v>
      </c>
      <c r="B16" s="35" t="n">
        <v>-57848</v>
      </c>
      <c r="C16" s="35" t="n">
        <v>-456</v>
      </c>
      <c r="D16" s="35" t="n">
        <v>-20888</v>
      </c>
      <c r="E16" s="36" t="n">
        <v>-36504</v>
      </c>
      <c r="F16" s="37" t="n">
        <v>130481</v>
      </c>
      <c r="G16" s="35" t="n">
        <v>1401</v>
      </c>
      <c r="H16" s="35" t="n">
        <v>9883</v>
      </c>
      <c r="I16" s="38" t="n">
        <v>119196</v>
      </c>
      <c r="J16" s="39" t="n">
        <v>188329</v>
      </c>
      <c r="K16" s="35" t="n">
        <v>1857</v>
      </c>
      <c r="L16" s="35" t="n">
        <v>30772</v>
      </c>
      <c r="M16" s="36" t="n">
        <v>155700</v>
      </c>
    </row>
    <row r="17" customFormat="false" ht="17.45" hidden="false" customHeight="true" outlineLevel="0" collapsed="false">
      <c r="A17" s="34" t="s">
        <v>80</v>
      </c>
      <c r="B17" s="35" t="n">
        <v>-58951</v>
      </c>
      <c r="C17" s="35" t="n">
        <v>-494</v>
      </c>
      <c r="D17" s="35" t="n">
        <v>-23339</v>
      </c>
      <c r="E17" s="36" t="n">
        <v>-35118</v>
      </c>
      <c r="F17" s="37" t="n">
        <v>128527</v>
      </c>
      <c r="G17" s="35" t="n">
        <v>1483</v>
      </c>
      <c r="H17" s="35" t="n">
        <v>9050</v>
      </c>
      <c r="I17" s="38" t="n">
        <v>117994</v>
      </c>
      <c r="J17" s="39" t="n">
        <v>187478</v>
      </c>
      <c r="K17" s="35" t="n">
        <v>1977</v>
      </c>
      <c r="L17" s="35" t="n">
        <v>32389</v>
      </c>
      <c r="M17" s="36" t="n">
        <v>153113</v>
      </c>
    </row>
    <row r="18" customFormat="false" ht="17.45" hidden="false" customHeight="true" outlineLevel="0" collapsed="false">
      <c r="A18" s="34" t="s">
        <v>81</v>
      </c>
      <c r="B18" s="35" t="n">
        <v>-57354</v>
      </c>
      <c r="C18" s="35" t="n">
        <v>-539</v>
      </c>
      <c r="D18" s="35" t="n">
        <v>-21428</v>
      </c>
      <c r="E18" s="36" t="n">
        <v>-35387</v>
      </c>
      <c r="F18" s="37" t="n">
        <v>133782</v>
      </c>
      <c r="G18" s="35" t="n">
        <v>1461</v>
      </c>
      <c r="H18" s="35" t="n">
        <v>11164</v>
      </c>
      <c r="I18" s="38" t="n">
        <v>121157</v>
      </c>
      <c r="J18" s="39" t="n">
        <v>191136</v>
      </c>
      <c r="K18" s="35" t="n">
        <v>2000</v>
      </c>
      <c r="L18" s="35" t="n">
        <v>32592</v>
      </c>
      <c r="M18" s="36" t="n">
        <v>156543</v>
      </c>
    </row>
    <row r="19" customFormat="false" ht="17.45" hidden="false" customHeight="true" outlineLevel="0" collapsed="false">
      <c r="A19" s="34" t="s">
        <v>82</v>
      </c>
      <c r="B19" s="35" t="n">
        <v>-59025</v>
      </c>
      <c r="C19" s="35" t="n">
        <v>-610</v>
      </c>
      <c r="D19" s="35" t="n">
        <v>-24409</v>
      </c>
      <c r="E19" s="36" t="n">
        <v>-34006</v>
      </c>
      <c r="F19" s="37" t="n">
        <v>127610</v>
      </c>
      <c r="G19" s="35" t="n">
        <v>1495</v>
      </c>
      <c r="H19" s="35" t="n">
        <v>10534</v>
      </c>
      <c r="I19" s="38" t="n">
        <v>115582</v>
      </c>
      <c r="J19" s="39" t="n">
        <v>186635</v>
      </c>
      <c r="K19" s="35" t="n">
        <v>2105</v>
      </c>
      <c r="L19" s="35" t="n">
        <v>34943</v>
      </c>
      <c r="M19" s="36" t="n">
        <v>149588</v>
      </c>
    </row>
    <row r="20" customFormat="false" ht="17.45" hidden="false" customHeight="true" outlineLevel="0" collapsed="false">
      <c r="A20" s="34" t="s">
        <v>83</v>
      </c>
      <c r="B20" s="35" t="n">
        <v>-65495</v>
      </c>
      <c r="C20" s="35" t="n">
        <v>-620</v>
      </c>
      <c r="D20" s="35" t="n">
        <v>-23372</v>
      </c>
      <c r="E20" s="36" t="n">
        <v>-41502</v>
      </c>
      <c r="F20" s="37" t="n">
        <v>129418</v>
      </c>
      <c r="G20" s="35" t="n">
        <v>1358</v>
      </c>
      <c r="H20" s="35" t="n">
        <v>10699</v>
      </c>
      <c r="I20" s="38" t="n">
        <v>117361</v>
      </c>
      <c r="J20" s="39" t="n">
        <v>194912</v>
      </c>
      <c r="K20" s="35" t="n">
        <v>1978</v>
      </c>
      <c r="L20" s="35" t="n">
        <v>34071</v>
      </c>
      <c r="M20" s="36" t="n">
        <v>158864</v>
      </c>
    </row>
    <row r="21" customFormat="false" ht="17.25" hidden="false" customHeight="true" outlineLevel="0" collapsed="false">
      <c r="A21" s="34" t="s">
        <v>84</v>
      </c>
      <c r="B21" s="35" t="n">
        <v>-56073</v>
      </c>
      <c r="C21" s="35" t="n">
        <v>-579</v>
      </c>
      <c r="D21" s="35" t="n">
        <v>-18648</v>
      </c>
      <c r="E21" s="36" t="n">
        <v>-36846</v>
      </c>
      <c r="F21" s="37" t="n">
        <v>132818</v>
      </c>
      <c r="G21" s="35" t="n">
        <v>1369</v>
      </c>
      <c r="H21" s="35" t="n">
        <v>11692</v>
      </c>
      <c r="I21" s="38" t="n">
        <v>119757</v>
      </c>
      <c r="J21" s="39" t="n">
        <v>188891</v>
      </c>
      <c r="K21" s="35" t="n">
        <v>1948</v>
      </c>
      <c r="L21" s="35" t="n">
        <v>30340</v>
      </c>
      <c r="M21" s="36" t="n">
        <v>156603</v>
      </c>
    </row>
    <row r="22" customFormat="false" ht="35.1" hidden="false" customHeight="true" outlineLevel="0" collapsed="false">
      <c r="A22" s="47" t="s">
        <v>86</v>
      </c>
      <c r="B22" s="35"/>
      <c r="C22" s="35"/>
      <c r="D22" s="35"/>
      <c r="E22" s="36"/>
      <c r="F22" s="37"/>
      <c r="G22" s="35"/>
      <c r="H22" s="35"/>
      <c r="I22" s="38"/>
      <c r="J22" s="39"/>
      <c r="K22" s="35"/>
      <c r="L22" s="35"/>
      <c r="M22" s="36"/>
    </row>
    <row r="23" customFormat="false" ht="30" hidden="false" customHeight="true" outlineLevel="0" collapsed="false">
      <c r="A23" s="40" t="s">
        <v>72</v>
      </c>
      <c r="B23" s="41" t="n">
        <v>-121922</v>
      </c>
      <c r="C23" s="41" t="n">
        <v>-1114</v>
      </c>
      <c r="D23" s="41" t="n">
        <v>-45533</v>
      </c>
      <c r="E23" s="42" t="n">
        <v>-75274</v>
      </c>
      <c r="F23" s="43" t="n">
        <v>263036</v>
      </c>
      <c r="G23" s="41" t="n">
        <v>3019</v>
      </c>
      <c r="H23" s="41" t="n">
        <v>20667</v>
      </c>
      <c r="I23" s="44" t="n">
        <v>239350</v>
      </c>
      <c r="J23" s="45" t="n">
        <v>384958</v>
      </c>
      <c r="K23" s="41" t="n">
        <v>4133</v>
      </c>
      <c r="L23" s="41" t="n">
        <v>66200</v>
      </c>
      <c r="M23" s="42" t="n">
        <v>314624</v>
      </c>
    </row>
    <row r="24" customFormat="false" ht="24.95" hidden="false" customHeight="true" outlineLevel="0" collapsed="false">
      <c r="A24" s="34" t="s">
        <v>87</v>
      </c>
      <c r="B24" s="35" t="n">
        <v>-61700</v>
      </c>
      <c r="C24" s="35" t="n">
        <v>-402</v>
      </c>
      <c r="D24" s="35" t="n">
        <v>-24325</v>
      </c>
      <c r="E24" s="36" t="n">
        <v>-36973</v>
      </c>
      <c r="F24" s="37" t="n">
        <v>130848</v>
      </c>
      <c r="G24" s="35" t="n">
        <v>1487</v>
      </c>
      <c r="H24" s="35" t="n">
        <v>9774</v>
      </c>
      <c r="I24" s="38" t="n">
        <v>119588</v>
      </c>
      <c r="J24" s="39" t="n">
        <v>192549</v>
      </c>
      <c r="K24" s="35" t="n">
        <v>1889</v>
      </c>
      <c r="L24" s="35" t="n">
        <v>34098</v>
      </c>
      <c r="M24" s="36" t="n">
        <v>156561</v>
      </c>
    </row>
    <row r="25" customFormat="false" ht="17.45" hidden="false" customHeight="true" outlineLevel="0" collapsed="false">
      <c r="A25" s="34" t="s">
        <v>74</v>
      </c>
      <c r="B25" s="35" t="n">
        <v>-60222</v>
      </c>
      <c r="C25" s="35" t="n">
        <v>-712</v>
      </c>
      <c r="D25" s="35" t="n">
        <v>-21209</v>
      </c>
      <c r="E25" s="36" t="n">
        <v>-38301</v>
      </c>
      <c r="F25" s="37" t="n">
        <v>132187</v>
      </c>
      <c r="G25" s="35" t="n">
        <v>1532</v>
      </c>
      <c r="H25" s="35" t="n">
        <v>10893</v>
      </c>
      <c r="I25" s="38" t="n">
        <v>119762</v>
      </c>
      <c r="J25" s="39" t="n">
        <v>192409</v>
      </c>
      <c r="K25" s="35" t="n">
        <v>2244</v>
      </c>
      <c r="L25" s="35" t="n">
        <v>32102</v>
      </c>
      <c r="M25" s="36" t="n">
        <v>158064</v>
      </c>
    </row>
    <row r="26" customFormat="false" ht="17.45" hidden="false" customHeight="true" outlineLevel="0" collapsed="false">
      <c r="A26" s="34" t="s">
        <v>75</v>
      </c>
      <c r="B26" s="35"/>
      <c r="C26" s="35"/>
      <c r="D26" s="35"/>
      <c r="E26" s="36"/>
      <c r="F26" s="37"/>
      <c r="G26" s="35"/>
      <c r="H26" s="35"/>
      <c r="I26" s="38"/>
      <c r="J26" s="39"/>
      <c r="K26" s="35"/>
      <c r="L26" s="35"/>
      <c r="M26" s="36"/>
    </row>
    <row r="27" customFormat="false" ht="17.45" hidden="false" customHeight="true" outlineLevel="0" collapsed="false">
      <c r="A27" s="34" t="s">
        <v>76</v>
      </c>
      <c r="B27" s="35"/>
      <c r="C27" s="35"/>
      <c r="D27" s="35"/>
      <c r="E27" s="36"/>
      <c r="F27" s="37"/>
      <c r="G27" s="35"/>
      <c r="H27" s="35"/>
      <c r="I27" s="38"/>
      <c r="J27" s="39"/>
      <c r="K27" s="35"/>
      <c r="L27" s="35"/>
      <c r="M27" s="36"/>
    </row>
    <row r="28" customFormat="false" ht="17.45" hidden="false" customHeight="true" outlineLevel="0" collapsed="false">
      <c r="A28" s="34" t="s">
        <v>77</v>
      </c>
      <c r="B28" s="35"/>
      <c r="C28" s="35"/>
      <c r="D28" s="35"/>
      <c r="E28" s="36"/>
      <c r="F28" s="37"/>
      <c r="G28" s="35"/>
      <c r="H28" s="35"/>
      <c r="I28" s="38"/>
      <c r="J28" s="39"/>
      <c r="K28" s="35"/>
      <c r="L28" s="35"/>
      <c r="M28" s="36"/>
    </row>
    <row r="29" customFormat="false" ht="17.45" hidden="false" customHeight="true" outlineLevel="0" collapsed="false">
      <c r="A29" s="34" t="s">
        <v>78</v>
      </c>
      <c r="B29" s="35"/>
      <c r="C29" s="35"/>
      <c r="D29" s="35"/>
      <c r="E29" s="36"/>
      <c r="F29" s="37"/>
      <c r="G29" s="35"/>
      <c r="H29" s="35"/>
      <c r="I29" s="38"/>
      <c r="J29" s="39"/>
      <c r="K29" s="35"/>
      <c r="L29" s="35"/>
      <c r="M29" s="36"/>
    </row>
    <row r="30" customFormat="false" ht="24.95" hidden="false" customHeight="true" outlineLevel="0" collapsed="false">
      <c r="A30" s="34" t="s">
        <v>79</v>
      </c>
      <c r="B30" s="35"/>
      <c r="C30" s="35"/>
      <c r="D30" s="35"/>
      <c r="E30" s="36"/>
      <c r="F30" s="37"/>
      <c r="G30" s="35"/>
      <c r="H30" s="35"/>
      <c r="I30" s="38"/>
      <c r="J30" s="39"/>
      <c r="K30" s="35"/>
      <c r="L30" s="35"/>
      <c r="M30" s="36"/>
    </row>
    <row r="31" customFormat="false" ht="17.45" hidden="false" customHeight="true" outlineLevel="0" collapsed="false">
      <c r="A31" s="34" t="s">
        <v>80</v>
      </c>
      <c r="B31" s="35"/>
      <c r="C31" s="35"/>
      <c r="D31" s="35"/>
      <c r="E31" s="36"/>
      <c r="F31" s="37"/>
      <c r="G31" s="35"/>
      <c r="H31" s="35"/>
      <c r="I31" s="38"/>
      <c r="J31" s="39"/>
      <c r="K31" s="35"/>
      <c r="L31" s="35"/>
      <c r="M31" s="36"/>
    </row>
    <row r="32" customFormat="false" ht="17.45" hidden="false" customHeight="true" outlineLevel="0" collapsed="false">
      <c r="A32" s="34" t="s">
        <v>81</v>
      </c>
      <c r="B32" s="35"/>
      <c r="C32" s="35"/>
      <c r="D32" s="35"/>
      <c r="E32" s="36"/>
      <c r="F32" s="37"/>
      <c r="G32" s="35"/>
      <c r="H32" s="35"/>
      <c r="I32" s="38"/>
      <c r="J32" s="39"/>
      <c r="K32" s="35"/>
      <c r="L32" s="35"/>
      <c r="M32" s="36"/>
    </row>
    <row r="33" customFormat="false" ht="17.45" hidden="false" customHeight="true" outlineLevel="0" collapsed="false">
      <c r="A33" s="34" t="s">
        <v>82</v>
      </c>
      <c r="B33" s="35"/>
      <c r="C33" s="35"/>
      <c r="D33" s="35"/>
      <c r="E33" s="36"/>
      <c r="F33" s="37"/>
      <c r="G33" s="35"/>
      <c r="H33" s="35"/>
      <c r="I33" s="38"/>
      <c r="J33" s="39"/>
      <c r="K33" s="35"/>
      <c r="L33" s="35"/>
      <c r="M33" s="36"/>
    </row>
    <row r="34" customFormat="false" ht="17.45" hidden="false" customHeight="true" outlineLevel="0" collapsed="false">
      <c r="A34" s="34" t="s">
        <v>83</v>
      </c>
      <c r="B34" s="35"/>
      <c r="C34" s="35"/>
      <c r="D34" s="35"/>
      <c r="E34" s="36"/>
      <c r="F34" s="37"/>
      <c r="G34" s="35"/>
      <c r="H34" s="35"/>
      <c r="I34" s="38"/>
      <c r="J34" s="39"/>
      <c r="K34" s="35"/>
      <c r="L34" s="35"/>
      <c r="M34" s="36"/>
    </row>
    <row r="35" customFormat="false" ht="17.45" hidden="false" customHeight="true" outlineLevel="0" collapsed="false">
      <c r="A35" s="40" t="s">
        <v>84</v>
      </c>
      <c r="B35" s="41"/>
      <c r="C35" s="41"/>
      <c r="D35" s="41"/>
      <c r="E35" s="42"/>
      <c r="F35" s="43"/>
      <c r="G35" s="41"/>
      <c r="H35" s="41"/>
      <c r="I35" s="44"/>
      <c r="J35" s="45"/>
      <c r="K35" s="41"/>
      <c r="L35" s="41"/>
      <c r="M35" s="42"/>
    </row>
    <row r="36" customFormat="false" ht="21.95" hidden="false" customHeight="true" outlineLevel="0" collapsed="false">
      <c r="A36" s="92" t="s">
        <v>324</v>
      </c>
      <c r="B36" s="97"/>
      <c r="C36" s="97"/>
      <c r="D36" s="97"/>
      <c r="E36" s="97"/>
      <c r="F36" s="97"/>
      <c r="G36" s="97"/>
      <c r="H36" s="97"/>
      <c r="I36" s="97"/>
      <c r="J36" s="97"/>
      <c r="K36" s="97"/>
      <c r="L36" s="97"/>
      <c r="M36" s="97"/>
    </row>
    <row r="37" customFormat="false" ht="15" hidden="false" customHeight="true" outlineLevel="0" collapsed="false">
      <c r="A37" s="92" t="s">
        <v>325</v>
      </c>
      <c r="B37" s="13"/>
      <c r="C37" s="13"/>
      <c r="D37" s="13"/>
      <c r="E37" s="13"/>
      <c r="F37" s="13"/>
      <c r="G37" s="13"/>
      <c r="H37" s="13"/>
      <c r="I37" s="13"/>
      <c r="J37" s="13"/>
      <c r="K37" s="13"/>
      <c r="L37" s="13"/>
      <c r="M37" s="13"/>
    </row>
    <row r="38" customFormat="false" ht="15" hidden="false" customHeight="true" outlineLevel="0" collapsed="false">
      <c r="A38" s="92" t="s">
        <v>326</v>
      </c>
      <c r="B38" s="13"/>
      <c r="C38" s="13"/>
      <c r="D38" s="13"/>
      <c r="E38" s="13"/>
      <c r="F38" s="13"/>
      <c r="G38" s="13"/>
      <c r="H38" s="13"/>
      <c r="I38" s="13"/>
      <c r="J38" s="13"/>
      <c r="K38" s="13"/>
      <c r="L38" s="13"/>
      <c r="M38" s="13"/>
    </row>
    <row r="39" customFormat="false" ht="21.95" hidden="false" customHeight="true" outlineLevel="0" collapsed="false">
      <c r="A39" s="92" t="s">
        <v>327</v>
      </c>
      <c r="B39" s="110"/>
      <c r="C39" s="110"/>
      <c r="D39" s="110"/>
      <c r="E39" s="110"/>
      <c r="F39" s="110"/>
      <c r="G39" s="110"/>
      <c r="H39" s="110"/>
      <c r="I39" s="110"/>
      <c r="J39" s="110"/>
      <c r="K39" s="110"/>
      <c r="L39" s="110"/>
      <c r="M39" s="110"/>
    </row>
    <row r="40" customFormat="false" ht="15" hidden="false" customHeight="true" outlineLevel="0" collapsed="false">
      <c r="A40" s="92" t="s">
        <v>328</v>
      </c>
      <c r="B40" s="110"/>
      <c r="C40" s="110"/>
      <c r="D40" s="110"/>
      <c r="E40" s="110"/>
      <c r="F40" s="110"/>
      <c r="G40" s="110"/>
      <c r="H40" s="110"/>
      <c r="I40" s="110"/>
      <c r="J40" s="110"/>
      <c r="K40" s="110"/>
      <c r="L40" s="110"/>
      <c r="M40" s="110"/>
    </row>
  </sheetData>
  <mergeCells count="7">
    <mergeCell ref="A2:M2"/>
    <mergeCell ref="A3:M3"/>
    <mergeCell ref="A4:M4"/>
    <mergeCell ref="A5:A6"/>
    <mergeCell ref="B5:E5"/>
    <mergeCell ref="F5:I5"/>
    <mergeCell ref="J5:M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C- &amp;P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65625" defaultRowHeight="15" zeroHeight="false" outlineLevelRow="0" outlineLevelCol="0"/>
  <cols>
    <col collapsed="false" customWidth="true" hidden="false" outlineLevel="0" max="9" min="1" style="10" width="13.65"/>
    <col collapsed="false" customWidth="false" hidden="false" outlineLevel="0" max="257" min="10" style="177" width="9.65"/>
  </cols>
  <sheetData>
    <row r="1" customFormat="false" ht="23.25" hidden="false" customHeight="false" outlineLevel="0" collapsed="false">
      <c r="A1" s="13" t="s">
        <v>59</v>
      </c>
      <c r="B1" s="13"/>
      <c r="C1" s="13"/>
      <c r="D1" s="13"/>
      <c r="E1" s="13"/>
      <c r="F1" s="13"/>
      <c r="G1" s="13"/>
      <c r="I1" s="95"/>
    </row>
    <row r="2" customFormat="false" ht="24.95" hidden="false" customHeight="true" outlineLevel="0" collapsed="false">
      <c r="A2" s="16" t="s">
        <v>60</v>
      </c>
      <c r="B2" s="16"/>
      <c r="C2" s="16"/>
      <c r="D2" s="16"/>
      <c r="E2" s="16"/>
      <c r="F2" s="16"/>
      <c r="G2" s="16"/>
      <c r="H2" s="16"/>
      <c r="I2" s="16"/>
      <c r="J2" s="178"/>
    </row>
    <row r="3" customFormat="false" ht="45" hidden="false" customHeight="true" outlineLevel="0" collapsed="false">
      <c r="A3" s="18" t="s">
        <v>329</v>
      </c>
      <c r="B3" s="18"/>
      <c r="C3" s="18"/>
      <c r="D3" s="18"/>
      <c r="E3" s="18"/>
      <c r="F3" s="18"/>
      <c r="G3" s="18"/>
      <c r="H3" s="18"/>
      <c r="I3" s="18"/>
    </row>
    <row r="4" customFormat="false" ht="17.1" hidden="false" customHeight="true" outlineLevel="0" collapsed="false">
      <c r="A4" s="189" t="s">
        <v>330</v>
      </c>
      <c r="B4" s="189"/>
      <c r="C4" s="189"/>
      <c r="D4" s="189"/>
      <c r="E4" s="189"/>
      <c r="F4" s="189"/>
      <c r="G4" s="189"/>
      <c r="H4" s="189"/>
      <c r="I4" s="189"/>
    </row>
    <row r="5" customFormat="false" ht="20.1" hidden="false" customHeight="true" outlineLevel="0" collapsed="false">
      <c r="A5" s="141" t="s">
        <v>331</v>
      </c>
      <c r="B5" s="141"/>
      <c r="C5" s="141"/>
      <c r="D5" s="141"/>
      <c r="E5" s="141"/>
      <c r="F5" s="141"/>
      <c r="G5" s="141"/>
      <c r="H5" s="141"/>
      <c r="I5" s="141"/>
    </row>
    <row r="6" customFormat="false" ht="20.1" hidden="false" customHeight="true" outlineLevel="0" collapsed="false">
      <c r="A6" s="143" t="s">
        <v>332</v>
      </c>
      <c r="B6" s="143"/>
      <c r="C6" s="143"/>
      <c r="D6" s="143"/>
      <c r="E6" s="143"/>
      <c r="F6" s="143"/>
      <c r="G6" s="143"/>
      <c r="H6" s="143"/>
      <c r="I6" s="143"/>
    </row>
    <row r="7" customFormat="false" ht="27.95" hidden="false" customHeight="true" outlineLevel="0" collapsed="false">
      <c r="A7" s="190" t="s">
        <v>63</v>
      </c>
      <c r="B7" s="80" t="s">
        <v>122</v>
      </c>
      <c r="C7" s="191" t="s">
        <v>333</v>
      </c>
      <c r="D7" s="191"/>
      <c r="E7" s="191"/>
      <c r="F7" s="191"/>
      <c r="G7" s="191"/>
      <c r="H7" s="191"/>
      <c r="I7" s="191"/>
      <c r="J7" s="178"/>
    </row>
    <row r="8" customFormat="false" ht="50.1" hidden="false" customHeight="true" outlineLevel="0" collapsed="false">
      <c r="A8" s="190"/>
      <c r="B8" s="80"/>
      <c r="C8" s="192" t="s">
        <v>124</v>
      </c>
      <c r="D8" s="193" t="s">
        <v>125</v>
      </c>
      <c r="E8" s="193" t="s">
        <v>126</v>
      </c>
      <c r="F8" s="193" t="s">
        <v>334</v>
      </c>
      <c r="G8" s="193" t="s">
        <v>128</v>
      </c>
      <c r="H8" s="193" t="s">
        <v>129</v>
      </c>
      <c r="I8" s="193" t="s">
        <v>335</v>
      </c>
      <c r="J8" s="178"/>
    </row>
    <row r="9" customFormat="false" ht="24.95" hidden="false" customHeight="true" outlineLevel="0" collapsed="false">
      <c r="A9" s="194"/>
      <c r="B9" s="195" t="s">
        <v>65</v>
      </c>
      <c r="C9" s="195"/>
      <c r="D9" s="195"/>
      <c r="E9" s="195"/>
      <c r="F9" s="195"/>
      <c r="G9" s="195"/>
      <c r="H9" s="195"/>
      <c r="I9" s="195"/>
    </row>
    <row r="10" customFormat="false" ht="27.95" hidden="false" customHeight="true" outlineLevel="0" collapsed="false">
      <c r="A10" s="196" t="s">
        <v>85</v>
      </c>
      <c r="B10" s="197"/>
      <c r="C10" s="198" t="s">
        <v>59</v>
      </c>
      <c r="D10" s="199" t="s">
        <v>59</v>
      </c>
      <c r="E10" s="199" t="s">
        <v>59</v>
      </c>
      <c r="F10" s="199" t="s">
        <v>59</v>
      </c>
      <c r="G10" s="199" t="s">
        <v>59</v>
      </c>
      <c r="H10" s="199" t="s">
        <v>59</v>
      </c>
      <c r="I10" s="200" t="s">
        <v>59</v>
      </c>
    </row>
    <row r="11" customFormat="false" ht="24.95" hidden="false" customHeight="true" outlineLevel="0" collapsed="false">
      <c r="A11" s="201" t="s">
        <v>71</v>
      </c>
      <c r="B11" s="202" t="n">
        <v>1277391</v>
      </c>
      <c r="C11" s="203" t="n">
        <v>74616</v>
      </c>
      <c r="D11" s="204" t="n">
        <v>337034</v>
      </c>
      <c r="E11" s="204" t="n">
        <v>531837</v>
      </c>
      <c r="F11" s="204" t="n">
        <v>135879</v>
      </c>
      <c r="G11" s="204" t="n">
        <v>160772</v>
      </c>
      <c r="H11" s="204" t="n">
        <v>46144</v>
      </c>
      <c r="I11" s="205" t="n">
        <v>-8891</v>
      </c>
    </row>
    <row r="12" customFormat="false" ht="16.5" hidden="false" customHeight="false" outlineLevel="0" collapsed="false">
      <c r="A12" s="206" t="s">
        <v>72</v>
      </c>
      <c r="B12" s="207" t="n">
        <v>209184</v>
      </c>
      <c r="C12" s="208" t="n">
        <v>11901</v>
      </c>
      <c r="D12" s="209" t="n">
        <v>55418</v>
      </c>
      <c r="E12" s="209" t="n">
        <v>87670</v>
      </c>
      <c r="F12" s="209" t="n">
        <v>22892</v>
      </c>
      <c r="G12" s="209" t="n">
        <v>25990</v>
      </c>
      <c r="H12" s="209" t="n">
        <v>7040</v>
      </c>
      <c r="I12" s="210" t="n">
        <v>-1727</v>
      </c>
    </row>
    <row r="13" customFormat="false" ht="21.95" hidden="false" customHeight="true" outlineLevel="0" collapsed="false">
      <c r="A13" s="201" t="s">
        <v>73</v>
      </c>
      <c r="B13" s="202" t="n">
        <v>104808</v>
      </c>
      <c r="C13" s="203" t="n">
        <v>6124</v>
      </c>
      <c r="D13" s="204" t="n">
        <v>27818</v>
      </c>
      <c r="E13" s="204" t="n">
        <v>43827</v>
      </c>
      <c r="F13" s="204" t="n">
        <v>11644</v>
      </c>
      <c r="G13" s="204" t="n">
        <v>12859</v>
      </c>
      <c r="H13" s="204" t="n">
        <v>3330</v>
      </c>
      <c r="I13" s="205" t="n">
        <v>-794</v>
      </c>
    </row>
    <row r="14" customFormat="false" ht="16.5" hidden="false" customHeight="false" outlineLevel="0" collapsed="false">
      <c r="A14" s="201" t="s">
        <v>74</v>
      </c>
      <c r="B14" s="202" t="n">
        <v>104376</v>
      </c>
      <c r="C14" s="203" t="n">
        <v>5777</v>
      </c>
      <c r="D14" s="204" t="n">
        <v>27600</v>
      </c>
      <c r="E14" s="204" t="n">
        <v>43842</v>
      </c>
      <c r="F14" s="204" t="n">
        <v>11248</v>
      </c>
      <c r="G14" s="204" t="n">
        <v>13131</v>
      </c>
      <c r="H14" s="204" t="n">
        <v>3710</v>
      </c>
      <c r="I14" s="205" t="n">
        <v>-933</v>
      </c>
    </row>
    <row r="15" customFormat="false" ht="16.5" hidden="false" customHeight="false" outlineLevel="0" collapsed="false">
      <c r="A15" s="201" t="s">
        <v>75</v>
      </c>
      <c r="B15" s="202" t="n">
        <v>107322</v>
      </c>
      <c r="C15" s="203" t="n">
        <v>5900</v>
      </c>
      <c r="D15" s="204" t="n">
        <v>28782</v>
      </c>
      <c r="E15" s="204" t="n">
        <v>45057</v>
      </c>
      <c r="F15" s="204" t="n">
        <v>11072</v>
      </c>
      <c r="G15" s="204" t="n">
        <v>13193</v>
      </c>
      <c r="H15" s="204" t="n">
        <v>4089</v>
      </c>
      <c r="I15" s="205" t="n">
        <v>-771</v>
      </c>
    </row>
    <row r="16" customFormat="false" ht="16.5" hidden="false" customHeight="false" outlineLevel="0" collapsed="false">
      <c r="A16" s="201" t="s">
        <v>76</v>
      </c>
      <c r="B16" s="202" t="n">
        <v>105669</v>
      </c>
      <c r="C16" s="203" t="n">
        <v>6211</v>
      </c>
      <c r="D16" s="204" t="n">
        <v>28120</v>
      </c>
      <c r="E16" s="204" t="n">
        <v>43546</v>
      </c>
      <c r="F16" s="204" t="n">
        <v>11435</v>
      </c>
      <c r="G16" s="204" t="n">
        <v>13402</v>
      </c>
      <c r="H16" s="204" t="n">
        <v>3575</v>
      </c>
      <c r="I16" s="205" t="n">
        <v>-621</v>
      </c>
    </row>
    <row r="17" customFormat="false" ht="16.5" hidden="false" customHeight="false" outlineLevel="0" collapsed="false">
      <c r="A17" s="201" t="s">
        <v>77</v>
      </c>
      <c r="B17" s="202" t="n">
        <v>106920</v>
      </c>
      <c r="C17" s="203" t="n">
        <v>6686</v>
      </c>
      <c r="D17" s="204" t="n">
        <v>28261</v>
      </c>
      <c r="E17" s="204" t="n">
        <v>44155</v>
      </c>
      <c r="F17" s="204" t="n">
        <v>11338</v>
      </c>
      <c r="G17" s="204" t="n">
        <v>13188</v>
      </c>
      <c r="H17" s="204" t="n">
        <v>3756</v>
      </c>
      <c r="I17" s="205" t="n">
        <v>-463</v>
      </c>
    </row>
    <row r="18" customFormat="false" ht="16.5" hidden="false" customHeight="false" outlineLevel="0" collapsed="false">
      <c r="A18" s="201" t="s">
        <v>78</v>
      </c>
      <c r="B18" s="202" t="n">
        <v>110263</v>
      </c>
      <c r="C18" s="203" t="n">
        <v>6393</v>
      </c>
      <c r="D18" s="204" t="n">
        <v>29719</v>
      </c>
      <c r="E18" s="204" t="n">
        <v>44616</v>
      </c>
      <c r="F18" s="204" t="n">
        <v>11994</v>
      </c>
      <c r="G18" s="204" t="n">
        <v>13975</v>
      </c>
      <c r="H18" s="204" t="n">
        <v>4016</v>
      </c>
      <c r="I18" s="205" t="n">
        <v>-450</v>
      </c>
    </row>
    <row r="19" customFormat="false" ht="24.95" hidden="false" customHeight="true" outlineLevel="0" collapsed="false">
      <c r="A19" s="201" t="s">
        <v>79</v>
      </c>
      <c r="B19" s="202" t="n">
        <v>107871</v>
      </c>
      <c r="C19" s="203" t="n">
        <v>7007</v>
      </c>
      <c r="D19" s="204" t="n">
        <v>28147</v>
      </c>
      <c r="E19" s="204" t="n">
        <v>44583</v>
      </c>
      <c r="F19" s="204" t="n">
        <v>11396</v>
      </c>
      <c r="G19" s="204" t="n">
        <v>13626</v>
      </c>
      <c r="H19" s="204" t="n">
        <v>3537</v>
      </c>
      <c r="I19" s="205" t="n">
        <v>-425</v>
      </c>
    </row>
    <row r="20" customFormat="false" ht="16.5" hidden="false" customHeight="false" outlineLevel="0" collapsed="false">
      <c r="A20" s="201" t="s">
        <v>80</v>
      </c>
      <c r="B20" s="202" t="n">
        <v>105139</v>
      </c>
      <c r="C20" s="203" t="n">
        <v>6179</v>
      </c>
      <c r="D20" s="204" t="n">
        <v>26755</v>
      </c>
      <c r="E20" s="204" t="n">
        <v>45018</v>
      </c>
      <c r="F20" s="204" t="n">
        <v>11361</v>
      </c>
      <c r="G20" s="204" t="n">
        <v>13243</v>
      </c>
      <c r="H20" s="204" t="n">
        <v>3763</v>
      </c>
      <c r="I20" s="205" t="n">
        <v>-1178</v>
      </c>
    </row>
    <row r="21" customFormat="false" ht="16.5" hidden="false" customHeight="false" outlineLevel="0" collapsed="false">
      <c r="A21" s="201" t="s">
        <v>81</v>
      </c>
      <c r="B21" s="202" t="n">
        <v>108259</v>
      </c>
      <c r="C21" s="203" t="n">
        <v>6670</v>
      </c>
      <c r="D21" s="204" t="n">
        <v>28338</v>
      </c>
      <c r="E21" s="204" t="n">
        <v>45361</v>
      </c>
      <c r="F21" s="204" t="n">
        <v>11067</v>
      </c>
      <c r="G21" s="204" t="n">
        <v>13628</v>
      </c>
      <c r="H21" s="204" t="n">
        <v>3812</v>
      </c>
      <c r="I21" s="205" t="n">
        <v>-618</v>
      </c>
    </row>
    <row r="22" customFormat="false" ht="16.5" hidden="false" customHeight="false" outlineLevel="0" collapsed="false">
      <c r="A22" s="201" t="s">
        <v>82</v>
      </c>
      <c r="B22" s="202" t="n">
        <v>103104</v>
      </c>
      <c r="C22" s="203" t="n">
        <v>6035</v>
      </c>
      <c r="D22" s="204" t="n">
        <v>26247</v>
      </c>
      <c r="E22" s="204" t="n">
        <v>43491</v>
      </c>
      <c r="F22" s="204" t="n">
        <v>10742</v>
      </c>
      <c r="G22" s="204" t="n">
        <v>13534</v>
      </c>
      <c r="H22" s="204" t="n">
        <v>4080</v>
      </c>
      <c r="I22" s="205" t="n">
        <v>-1025</v>
      </c>
    </row>
    <row r="23" customFormat="false" ht="16.5" hidden="false" customHeight="false" outlineLevel="0" collapsed="false">
      <c r="A23" s="201" t="s">
        <v>83</v>
      </c>
      <c r="B23" s="202" t="n">
        <v>105454</v>
      </c>
      <c r="C23" s="203" t="n">
        <v>5815</v>
      </c>
      <c r="D23" s="204" t="n">
        <v>27275</v>
      </c>
      <c r="E23" s="204" t="n">
        <v>44361</v>
      </c>
      <c r="F23" s="204" t="n">
        <v>11430</v>
      </c>
      <c r="G23" s="204" t="n">
        <v>13599</v>
      </c>
      <c r="H23" s="204" t="n">
        <v>4132</v>
      </c>
      <c r="I23" s="205" t="n">
        <v>-1158</v>
      </c>
    </row>
    <row r="24" customFormat="false" ht="16.5" hidden="false" customHeight="false" outlineLevel="0" collapsed="false">
      <c r="A24" s="201" t="s">
        <v>84</v>
      </c>
      <c r="B24" s="202" t="n">
        <v>108205</v>
      </c>
      <c r="C24" s="203" t="n">
        <v>5819</v>
      </c>
      <c r="D24" s="204" t="n">
        <v>29972</v>
      </c>
      <c r="E24" s="204" t="n">
        <v>43981</v>
      </c>
      <c r="F24" s="204" t="n">
        <v>11152</v>
      </c>
      <c r="G24" s="204" t="n">
        <v>13394</v>
      </c>
      <c r="H24" s="204" t="n">
        <v>4343</v>
      </c>
      <c r="I24" s="205" t="n">
        <v>-456</v>
      </c>
    </row>
    <row r="25" customFormat="false" ht="27.95" hidden="false" customHeight="true" outlineLevel="0" collapsed="false">
      <c r="A25" s="211" t="s">
        <v>86</v>
      </c>
      <c r="B25" s="212"/>
      <c r="C25" s="213"/>
      <c r="D25" s="214"/>
      <c r="E25" s="214"/>
      <c r="F25" s="214"/>
      <c r="G25" s="214"/>
      <c r="H25" s="214"/>
      <c r="I25" s="215"/>
    </row>
    <row r="26" customFormat="false" ht="24.95" hidden="false" customHeight="true" outlineLevel="0" collapsed="false">
      <c r="A26" s="206" t="s">
        <v>72</v>
      </c>
      <c r="B26" s="207" t="n">
        <v>213102</v>
      </c>
      <c r="C26" s="208" t="n">
        <v>12039</v>
      </c>
      <c r="D26" s="209" t="n">
        <v>57009</v>
      </c>
      <c r="E26" s="209" t="n">
        <v>88176</v>
      </c>
      <c r="F26" s="209" t="n">
        <v>22701</v>
      </c>
      <c r="G26" s="209" t="n">
        <v>27082</v>
      </c>
      <c r="H26" s="209" t="n">
        <v>7576</v>
      </c>
      <c r="I26" s="210" t="n">
        <v>-1482</v>
      </c>
    </row>
    <row r="27" customFormat="false" ht="21.95" hidden="false" customHeight="true" outlineLevel="0" collapsed="false">
      <c r="A27" s="201" t="s">
        <v>87</v>
      </c>
      <c r="B27" s="202" t="n">
        <v>106441</v>
      </c>
      <c r="C27" s="203" t="n">
        <v>6098</v>
      </c>
      <c r="D27" s="204" t="n">
        <v>28103</v>
      </c>
      <c r="E27" s="204" t="n">
        <v>44543</v>
      </c>
      <c r="F27" s="204" t="n">
        <v>11286</v>
      </c>
      <c r="G27" s="204" t="n">
        <v>13669</v>
      </c>
      <c r="H27" s="204" t="n">
        <v>3625</v>
      </c>
      <c r="I27" s="205" t="n">
        <v>-882</v>
      </c>
    </row>
    <row r="28" customFormat="false" ht="16.5" hidden="false" customHeight="false" outlineLevel="0" collapsed="false">
      <c r="A28" s="201" t="s">
        <v>74</v>
      </c>
      <c r="B28" s="202" t="n">
        <v>106661</v>
      </c>
      <c r="C28" s="203" t="n">
        <v>5941</v>
      </c>
      <c r="D28" s="204" t="n">
        <v>28906</v>
      </c>
      <c r="E28" s="204" t="n">
        <v>43633</v>
      </c>
      <c r="F28" s="204" t="n">
        <v>11416</v>
      </c>
      <c r="G28" s="204" t="n">
        <v>13414</v>
      </c>
      <c r="H28" s="204" t="n">
        <v>3951</v>
      </c>
      <c r="I28" s="205" t="n">
        <v>-600</v>
      </c>
    </row>
    <row r="29" customFormat="false" ht="16.5" hidden="false" customHeight="false" outlineLevel="0" collapsed="false">
      <c r="A29" s="201" t="s">
        <v>75</v>
      </c>
      <c r="B29" s="202"/>
      <c r="C29" s="203"/>
      <c r="D29" s="204"/>
      <c r="E29" s="204"/>
      <c r="F29" s="204"/>
      <c r="G29" s="204"/>
      <c r="H29" s="204"/>
      <c r="I29" s="205"/>
    </row>
    <row r="30" customFormat="false" ht="16.5" hidden="false" customHeight="false" outlineLevel="0" collapsed="false">
      <c r="A30" s="201" t="s">
        <v>76</v>
      </c>
      <c r="B30" s="202"/>
      <c r="C30" s="203"/>
      <c r="D30" s="204"/>
      <c r="E30" s="204"/>
      <c r="F30" s="204"/>
      <c r="G30" s="204"/>
      <c r="H30" s="204"/>
      <c r="I30" s="205"/>
    </row>
    <row r="31" customFormat="false" ht="16.5" hidden="false" customHeight="false" outlineLevel="0" collapsed="false">
      <c r="A31" s="201" t="s">
        <v>77</v>
      </c>
      <c r="B31" s="202"/>
      <c r="C31" s="203"/>
      <c r="D31" s="204"/>
      <c r="E31" s="204"/>
      <c r="F31" s="204"/>
      <c r="G31" s="204"/>
      <c r="H31" s="204"/>
      <c r="I31" s="205"/>
    </row>
    <row r="32" customFormat="false" ht="16.5" hidden="false" customHeight="false" outlineLevel="0" collapsed="false">
      <c r="A32" s="201" t="s">
        <v>78</v>
      </c>
      <c r="B32" s="202"/>
      <c r="C32" s="203"/>
      <c r="D32" s="204"/>
      <c r="E32" s="204"/>
      <c r="F32" s="204"/>
      <c r="G32" s="204"/>
      <c r="H32" s="204"/>
      <c r="I32" s="205"/>
    </row>
    <row r="33" customFormat="false" ht="24.95" hidden="false" customHeight="true" outlineLevel="0" collapsed="false">
      <c r="A33" s="201" t="s">
        <v>79</v>
      </c>
      <c r="B33" s="202"/>
      <c r="C33" s="203"/>
      <c r="D33" s="204"/>
      <c r="E33" s="204"/>
      <c r="F33" s="204"/>
      <c r="G33" s="204"/>
      <c r="H33" s="204"/>
      <c r="I33" s="205"/>
    </row>
    <row r="34" customFormat="false" ht="16.5" hidden="false" customHeight="false" outlineLevel="0" collapsed="false">
      <c r="A34" s="201" t="s">
        <v>80</v>
      </c>
      <c r="B34" s="202"/>
      <c r="C34" s="203"/>
      <c r="D34" s="204"/>
      <c r="E34" s="204"/>
      <c r="F34" s="204"/>
      <c r="G34" s="204"/>
      <c r="H34" s="204"/>
      <c r="I34" s="205"/>
    </row>
    <row r="35" customFormat="false" ht="16.5" hidden="false" customHeight="false" outlineLevel="0" collapsed="false">
      <c r="A35" s="201" t="s">
        <v>81</v>
      </c>
      <c r="B35" s="202"/>
      <c r="C35" s="203"/>
      <c r="D35" s="204"/>
      <c r="E35" s="204"/>
      <c r="F35" s="204"/>
      <c r="G35" s="204"/>
      <c r="H35" s="204"/>
      <c r="I35" s="205"/>
    </row>
    <row r="36" customFormat="false" ht="16.5" hidden="false" customHeight="false" outlineLevel="0" collapsed="false">
      <c r="A36" s="201" t="s">
        <v>82</v>
      </c>
      <c r="B36" s="202"/>
      <c r="C36" s="203"/>
      <c r="D36" s="204"/>
      <c r="E36" s="204"/>
      <c r="F36" s="204"/>
      <c r="G36" s="204"/>
      <c r="H36" s="204"/>
      <c r="I36" s="205"/>
    </row>
    <row r="37" customFormat="false" ht="16.5" hidden="false" customHeight="false" outlineLevel="0" collapsed="false">
      <c r="A37" s="216" t="s">
        <v>83</v>
      </c>
      <c r="B37" s="202"/>
      <c r="C37" s="203"/>
      <c r="D37" s="204"/>
      <c r="E37" s="204"/>
      <c r="F37" s="204"/>
      <c r="G37" s="204"/>
      <c r="H37" s="204"/>
      <c r="I37" s="205"/>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row>
    <row r="38" customFormat="false" ht="17.25" hidden="false" customHeight="true" outlineLevel="0" collapsed="false">
      <c r="A38" s="206" t="s">
        <v>84</v>
      </c>
      <c r="B38" s="207"/>
      <c r="C38" s="208"/>
      <c r="D38" s="209"/>
      <c r="E38" s="209"/>
      <c r="F38" s="209"/>
      <c r="G38" s="209"/>
      <c r="H38" s="209"/>
      <c r="I38" s="210"/>
    </row>
    <row r="39" customFormat="false" ht="24.95" hidden="false" customHeight="true" outlineLevel="0" collapsed="false">
      <c r="A39" s="194"/>
      <c r="B39" s="195" t="s">
        <v>66</v>
      </c>
      <c r="C39" s="195"/>
      <c r="D39" s="195"/>
      <c r="E39" s="195"/>
      <c r="F39" s="195"/>
      <c r="G39" s="195"/>
      <c r="H39" s="195"/>
      <c r="I39" s="195"/>
    </row>
    <row r="40" customFormat="false" ht="27.95" hidden="false" customHeight="true" outlineLevel="0" collapsed="false">
      <c r="A40" s="196" t="s">
        <v>85</v>
      </c>
      <c r="B40" s="197"/>
      <c r="C40" s="198"/>
      <c r="D40" s="199"/>
      <c r="E40" s="199"/>
      <c r="F40" s="199"/>
      <c r="G40" s="199"/>
      <c r="H40" s="199"/>
      <c r="I40" s="200"/>
    </row>
    <row r="41" customFormat="false" ht="24.95" hidden="false" customHeight="true" outlineLevel="0" collapsed="false">
      <c r="A41" s="201" t="s">
        <v>71</v>
      </c>
      <c r="B41" s="202" t="n">
        <v>1845820</v>
      </c>
      <c r="C41" s="203" t="n">
        <v>73374</v>
      </c>
      <c r="D41" s="204" t="n">
        <v>422167</v>
      </c>
      <c r="E41" s="204" t="n">
        <v>572682</v>
      </c>
      <c r="F41" s="204" t="n">
        <v>270144</v>
      </c>
      <c r="G41" s="204" t="n">
        <v>478604</v>
      </c>
      <c r="H41" s="204" t="n">
        <v>62181</v>
      </c>
      <c r="I41" s="205" t="n">
        <v>-33333</v>
      </c>
    </row>
    <row r="42" customFormat="false" ht="16.5" hidden="false" customHeight="false" outlineLevel="0" collapsed="false">
      <c r="A42" s="206" t="s">
        <v>72</v>
      </c>
      <c r="B42" s="207" t="n">
        <v>303290</v>
      </c>
      <c r="C42" s="208" t="n">
        <v>12297</v>
      </c>
      <c r="D42" s="209" t="n">
        <v>70510</v>
      </c>
      <c r="E42" s="209" t="n">
        <v>92954</v>
      </c>
      <c r="F42" s="209" t="n">
        <v>44619</v>
      </c>
      <c r="G42" s="209" t="n">
        <v>77218</v>
      </c>
      <c r="H42" s="209" t="n">
        <v>10168</v>
      </c>
      <c r="I42" s="210" t="n">
        <v>-4477</v>
      </c>
    </row>
    <row r="43" customFormat="false" ht="21.95" hidden="false" customHeight="true" outlineLevel="0" collapsed="false">
      <c r="A43" s="201" t="s">
        <v>73</v>
      </c>
      <c r="B43" s="202" t="n">
        <v>154006</v>
      </c>
      <c r="C43" s="203" t="n">
        <v>6261</v>
      </c>
      <c r="D43" s="204" t="n">
        <v>36167</v>
      </c>
      <c r="E43" s="204" t="n">
        <v>46462</v>
      </c>
      <c r="F43" s="204" t="n">
        <v>22123</v>
      </c>
      <c r="G43" s="204" t="n">
        <v>39910</v>
      </c>
      <c r="H43" s="204" t="n">
        <v>5040</v>
      </c>
      <c r="I43" s="205" t="n">
        <v>-1957</v>
      </c>
    </row>
    <row r="44" customFormat="false" ht="16.5" hidden="false" customHeight="false" outlineLevel="0" collapsed="false">
      <c r="A44" s="201" t="s">
        <v>74</v>
      </c>
      <c r="B44" s="202" t="n">
        <v>149284</v>
      </c>
      <c r="C44" s="203" t="n">
        <v>6036</v>
      </c>
      <c r="D44" s="204" t="n">
        <v>34344</v>
      </c>
      <c r="E44" s="204" t="n">
        <v>46492</v>
      </c>
      <c r="F44" s="204" t="n">
        <v>22495</v>
      </c>
      <c r="G44" s="204" t="n">
        <v>37308</v>
      </c>
      <c r="H44" s="204" t="n">
        <v>5128</v>
      </c>
      <c r="I44" s="205" t="n">
        <v>-2519</v>
      </c>
    </row>
    <row r="45" customFormat="false" ht="16.5" hidden="false" customHeight="false" outlineLevel="0" collapsed="false">
      <c r="A45" s="201" t="s">
        <v>75</v>
      </c>
      <c r="B45" s="202" t="n">
        <v>157097</v>
      </c>
      <c r="C45" s="203" t="n">
        <v>6016</v>
      </c>
      <c r="D45" s="204" t="n">
        <v>35836</v>
      </c>
      <c r="E45" s="204" t="n">
        <v>49812</v>
      </c>
      <c r="F45" s="204" t="n">
        <v>22406</v>
      </c>
      <c r="G45" s="204" t="n">
        <v>40588</v>
      </c>
      <c r="H45" s="204" t="n">
        <v>5538</v>
      </c>
      <c r="I45" s="205" t="n">
        <v>-3099</v>
      </c>
    </row>
    <row r="46" customFormat="false" ht="16.5" hidden="false" customHeight="false" outlineLevel="0" collapsed="false">
      <c r="A46" s="201" t="s">
        <v>76</v>
      </c>
      <c r="B46" s="202" t="n">
        <v>154673</v>
      </c>
      <c r="C46" s="203" t="n">
        <v>6055</v>
      </c>
      <c r="D46" s="204" t="n">
        <v>35898</v>
      </c>
      <c r="E46" s="204" t="n">
        <v>47862</v>
      </c>
      <c r="F46" s="204" t="n">
        <v>21992</v>
      </c>
      <c r="G46" s="204" t="n">
        <v>40244</v>
      </c>
      <c r="H46" s="204" t="n">
        <v>5091</v>
      </c>
      <c r="I46" s="205" t="n">
        <v>-2469</v>
      </c>
    </row>
    <row r="47" customFormat="false" ht="16.5" hidden="false" customHeight="false" outlineLevel="0" collapsed="false">
      <c r="A47" s="201" t="s">
        <v>77</v>
      </c>
      <c r="B47" s="202" t="n">
        <v>154829</v>
      </c>
      <c r="C47" s="203" t="n">
        <v>6067</v>
      </c>
      <c r="D47" s="204" t="n">
        <v>34883</v>
      </c>
      <c r="E47" s="204" t="n">
        <v>49310</v>
      </c>
      <c r="F47" s="204" t="n">
        <v>22456</v>
      </c>
      <c r="G47" s="204" t="n">
        <v>40055</v>
      </c>
      <c r="H47" s="204" t="n">
        <v>5344</v>
      </c>
      <c r="I47" s="205" t="n">
        <v>-3286</v>
      </c>
    </row>
    <row r="48" customFormat="false" ht="16.5" hidden="false" customHeight="false" outlineLevel="0" collapsed="false">
      <c r="A48" s="201" t="s">
        <v>78</v>
      </c>
      <c r="B48" s="202" t="n">
        <v>154325</v>
      </c>
      <c r="C48" s="203" t="n">
        <v>5947</v>
      </c>
      <c r="D48" s="204" t="n">
        <v>35264</v>
      </c>
      <c r="E48" s="204" t="n">
        <v>48154</v>
      </c>
      <c r="F48" s="204" t="n">
        <v>23095</v>
      </c>
      <c r="G48" s="204" t="n">
        <v>39329</v>
      </c>
      <c r="H48" s="204" t="n">
        <v>5428</v>
      </c>
      <c r="I48" s="205" t="n">
        <v>-2891</v>
      </c>
    </row>
    <row r="49" customFormat="false" ht="24.95" hidden="false" customHeight="true" outlineLevel="0" collapsed="false">
      <c r="A49" s="201" t="s">
        <v>79</v>
      </c>
      <c r="B49" s="202" t="n">
        <v>154880</v>
      </c>
      <c r="C49" s="203" t="n">
        <v>6092</v>
      </c>
      <c r="D49" s="204" t="n">
        <v>35381</v>
      </c>
      <c r="E49" s="204" t="n">
        <v>47532</v>
      </c>
      <c r="F49" s="204" t="n">
        <v>23754</v>
      </c>
      <c r="G49" s="204" t="n">
        <v>39814</v>
      </c>
      <c r="H49" s="204" t="n">
        <v>5083</v>
      </c>
      <c r="I49" s="205" t="n">
        <v>-2777</v>
      </c>
    </row>
    <row r="50" customFormat="false" ht="16.5" hidden="false" customHeight="false" outlineLevel="0" collapsed="false">
      <c r="A50" s="201" t="s">
        <v>80</v>
      </c>
      <c r="B50" s="202" t="n">
        <v>153144</v>
      </c>
      <c r="C50" s="203" t="n">
        <v>6204</v>
      </c>
      <c r="D50" s="204" t="n">
        <v>35455</v>
      </c>
      <c r="E50" s="204" t="n">
        <v>47037</v>
      </c>
      <c r="F50" s="204" t="n">
        <v>22957</v>
      </c>
      <c r="G50" s="204" t="n">
        <v>38711</v>
      </c>
      <c r="H50" s="204" t="n">
        <v>5219</v>
      </c>
      <c r="I50" s="205" t="n">
        <v>-2440</v>
      </c>
    </row>
    <row r="51" customFormat="false" ht="16.5" hidden="false" customHeight="false" outlineLevel="0" collapsed="false">
      <c r="A51" s="201" t="s">
        <v>81</v>
      </c>
      <c r="B51" s="202" t="n">
        <v>154806</v>
      </c>
      <c r="C51" s="203" t="n">
        <v>6136</v>
      </c>
      <c r="D51" s="204" t="n">
        <v>35330</v>
      </c>
      <c r="E51" s="204" t="n">
        <v>47560</v>
      </c>
      <c r="F51" s="204" t="n">
        <v>22108</v>
      </c>
      <c r="G51" s="204" t="n">
        <v>41142</v>
      </c>
      <c r="H51" s="204" t="n">
        <v>5356</v>
      </c>
      <c r="I51" s="205" t="n">
        <v>-2826</v>
      </c>
    </row>
    <row r="52" customFormat="false" ht="16.5" hidden="false" customHeight="false" outlineLevel="0" collapsed="false">
      <c r="A52" s="201" t="s">
        <v>82</v>
      </c>
      <c r="B52" s="202" t="n">
        <v>149117</v>
      </c>
      <c r="C52" s="203" t="n">
        <v>5856</v>
      </c>
      <c r="D52" s="204" t="n">
        <v>34376</v>
      </c>
      <c r="E52" s="204" t="n">
        <v>47152</v>
      </c>
      <c r="F52" s="204" t="n">
        <v>21688</v>
      </c>
      <c r="G52" s="204" t="n">
        <v>37651</v>
      </c>
      <c r="H52" s="204" t="n">
        <v>5080</v>
      </c>
      <c r="I52" s="205" t="n">
        <v>-2685</v>
      </c>
    </row>
    <row r="53" customFormat="false" ht="16.5" hidden="false" customHeight="false" outlineLevel="0" collapsed="false">
      <c r="A53" s="201" t="s">
        <v>83</v>
      </c>
      <c r="B53" s="202" t="n">
        <v>157251</v>
      </c>
      <c r="C53" s="203" t="n">
        <v>6345</v>
      </c>
      <c r="D53" s="204" t="n">
        <v>35952</v>
      </c>
      <c r="E53" s="204" t="n">
        <v>47670</v>
      </c>
      <c r="F53" s="204" t="n">
        <v>22954</v>
      </c>
      <c r="G53" s="204" t="n">
        <v>41857</v>
      </c>
      <c r="H53" s="204" t="n">
        <v>5191</v>
      </c>
      <c r="I53" s="205" t="n">
        <v>-2718</v>
      </c>
    </row>
    <row r="54" customFormat="false" ht="16.5" hidden="false" customHeight="false" outlineLevel="0" collapsed="false">
      <c r="A54" s="201" t="s">
        <v>84</v>
      </c>
      <c r="B54" s="202" t="n">
        <v>152408</v>
      </c>
      <c r="C54" s="203" t="n">
        <v>6357</v>
      </c>
      <c r="D54" s="204" t="n">
        <v>33281</v>
      </c>
      <c r="E54" s="204" t="n">
        <v>47640</v>
      </c>
      <c r="F54" s="204" t="n">
        <v>22115</v>
      </c>
      <c r="G54" s="204" t="n">
        <v>41996</v>
      </c>
      <c r="H54" s="204" t="n">
        <v>4684</v>
      </c>
      <c r="I54" s="205" t="n">
        <v>-3665</v>
      </c>
    </row>
    <row r="55" customFormat="false" ht="27.95" hidden="false" customHeight="true" outlineLevel="0" collapsed="false">
      <c r="A55" s="211" t="s">
        <v>86</v>
      </c>
      <c r="B55" s="212"/>
      <c r="C55" s="213"/>
      <c r="D55" s="214"/>
      <c r="E55" s="214"/>
      <c r="F55" s="214"/>
      <c r="G55" s="214"/>
      <c r="H55" s="214"/>
      <c r="I55" s="215"/>
    </row>
    <row r="56" customFormat="false" ht="24.95" hidden="false" customHeight="true" outlineLevel="0" collapsed="false">
      <c r="A56" s="206" t="s">
        <v>72</v>
      </c>
      <c r="B56" s="207" t="n">
        <v>308570</v>
      </c>
      <c r="C56" s="208" t="n">
        <v>12878</v>
      </c>
      <c r="D56" s="209" t="n">
        <v>68540</v>
      </c>
      <c r="E56" s="209" t="n">
        <v>96733</v>
      </c>
      <c r="F56" s="209" t="n">
        <v>43739</v>
      </c>
      <c r="G56" s="209" t="n">
        <v>83033</v>
      </c>
      <c r="H56" s="209" t="n">
        <v>10384</v>
      </c>
      <c r="I56" s="210" t="n">
        <v>-6737</v>
      </c>
    </row>
    <row r="57" customFormat="false" ht="21.95" hidden="false" customHeight="true" outlineLevel="0" collapsed="false">
      <c r="A57" s="201" t="s">
        <v>87</v>
      </c>
      <c r="B57" s="202" t="n">
        <v>154515</v>
      </c>
      <c r="C57" s="203" t="n">
        <v>6430</v>
      </c>
      <c r="D57" s="204" t="n">
        <v>34955</v>
      </c>
      <c r="E57" s="204" t="n">
        <v>48200</v>
      </c>
      <c r="F57" s="204" t="n">
        <v>21375</v>
      </c>
      <c r="G57" s="204" t="n">
        <v>41205</v>
      </c>
      <c r="H57" s="204" t="n">
        <v>5320</v>
      </c>
      <c r="I57" s="205" t="n">
        <v>-2968</v>
      </c>
    </row>
    <row r="58" customFormat="false" ht="16.5" hidden="false" customHeight="false" outlineLevel="0" collapsed="false">
      <c r="A58" s="201" t="s">
        <v>74</v>
      </c>
      <c r="B58" s="202" t="n">
        <v>154055</v>
      </c>
      <c r="C58" s="203" t="n">
        <v>6447</v>
      </c>
      <c r="D58" s="204" t="n">
        <v>33586</v>
      </c>
      <c r="E58" s="204" t="n">
        <v>48534</v>
      </c>
      <c r="F58" s="204" t="n">
        <v>22365</v>
      </c>
      <c r="G58" s="204" t="n">
        <v>41829</v>
      </c>
      <c r="H58" s="204" t="n">
        <v>5064</v>
      </c>
      <c r="I58" s="205" t="n">
        <v>-3769</v>
      </c>
    </row>
    <row r="59" customFormat="false" ht="16.5" hidden="false" customHeight="false" outlineLevel="0" collapsed="false">
      <c r="A59" s="201" t="s">
        <v>75</v>
      </c>
      <c r="B59" s="202"/>
      <c r="C59" s="203"/>
      <c r="D59" s="204"/>
      <c r="E59" s="204"/>
      <c r="F59" s="204"/>
      <c r="G59" s="204"/>
      <c r="H59" s="204"/>
      <c r="I59" s="205"/>
    </row>
    <row r="60" customFormat="false" ht="16.5" hidden="false" customHeight="false" outlineLevel="0" collapsed="false">
      <c r="A60" s="201" t="s">
        <v>76</v>
      </c>
      <c r="B60" s="202"/>
      <c r="C60" s="203"/>
      <c r="D60" s="204"/>
      <c r="E60" s="204"/>
      <c r="F60" s="204"/>
      <c r="G60" s="204"/>
      <c r="H60" s="204"/>
      <c r="I60" s="205"/>
    </row>
    <row r="61" customFormat="false" ht="16.5" hidden="false" customHeight="false" outlineLevel="0" collapsed="false">
      <c r="A61" s="201" t="s">
        <v>77</v>
      </c>
      <c r="B61" s="202"/>
      <c r="C61" s="203"/>
      <c r="D61" s="204"/>
      <c r="E61" s="204"/>
      <c r="F61" s="204"/>
      <c r="G61" s="204"/>
      <c r="H61" s="204"/>
      <c r="I61" s="205"/>
    </row>
    <row r="62" customFormat="false" ht="16.5" hidden="false" customHeight="false" outlineLevel="0" collapsed="false">
      <c r="A62" s="201" t="s">
        <v>78</v>
      </c>
      <c r="B62" s="202"/>
      <c r="C62" s="203"/>
      <c r="D62" s="204"/>
      <c r="E62" s="204"/>
      <c r="F62" s="204"/>
      <c r="G62" s="204"/>
      <c r="H62" s="204"/>
      <c r="I62" s="205"/>
    </row>
    <row r="63" customFormat="false" ht="24.95" hidden="false" customHeight="true" outlineLevel="0" collapsed="false">
      <c r="A63" s="201" t="s">
        <v>79</v>
      </c>
      <c r="B63" s="202"/>
      <c r="C63" s="203"/>
      <c r="D63" s="204"/>
      <c r="E63" s="204"/>
      <c r="F63" s="204"/>
      <c r="G63" s="204"/>
      <c r="H63" s="204"/>
      <c r="I63" s="205"/>
    </row>
    <row r="64" customFormat="false" ht="16.5" hidden="false" customHeight="false" outlineLevel="0" collapsed="false">
      <c r="A64" s="201" t="s">
        <v>80</v>
      </c>
      <c r="B64" s="202"/>
      <c r="C64" s="203"/>
      <c r="D64" s="204"/>
      <c r="E64" s="204"/>
      <c r="F64" s="204"/>
      <c r="G64" s="204"/>
      <c r="H64" s="204"/>
      <c r="I64" s="205"/>
    </row>
    <row r="65" customFormat="false" ht="16.5" hidden="false" customHeight="false" outlineLevel="0" collapsed="false">
      <c r="A65" s="201" t="s">
        <v>81</v>
      </c>
      <c r="B65" s="202"/>
      <c r="C65" s="203"/>
      <c r="D65" s="204"/>
      <c r="E65" s="204"/>
      <c r="F65" s="204"/>
      <c r="G65" s="204"/>
      <c r="H65" s="204"/>
      <c r="I65" s="205"/>
    </row>
    <row r="66" customFormat="false" ht="16.5" hidden="false" customHeight="false" outlineLevel="0" collapsed="false">
      <c r="A66" s="201" t="s">
        <v>82</v>
      </c>
      <c r="B66" s="202"/>
      <c r="C66" s="203"/>
      <c r="D66" s="204"/>
      <c r="E66" s="204"/>
      <c r="F66" s="204"/>
      <c r="G66" s="204"/>
      <c r="H66" s="204"/>
      <c r="I66" s="205"/>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row>
    <row r="67" customFormat="false" ht="16.5" hidden="false" customHeight="false" outlineLevel="0" collapsed="false">
      <c r="A67" s="201" t="s">
        <v>83</v>
      </c>
      <c r="B67" s="202"/>
      <c r="C67" s="203"/>
      <c r="D67" s="204"/>
      <c r="E67" s="204"/>
      <c r="F67" s="204"/>
      <c r="G67" s="204"/>
      <c r="H67" s="204"/>
      <c r="I67" s="205"/>
    </row>
    <row r="68" customFormat="false" ht="16.5" hidden="false" customHeight="true" outlineLevel="0" collapsed="false">
      <c r="A68" s="206" t="s">
        <v>84</v>
      </c>
      <c r="B68" s="207"/>
      <c r="C68" s="208"/>
      <c r="D68" s="209"/>
      <c r="E68" s="209"/>
      <c r="F68" s="209"/>
      <c r="G68" s="209"/>
      <c r="H68" s="209"/>
      <c r="I68" s="210"/>
    </row>
    <row r="69" customFormat="false" ht="20.1" hidden="false" customHeight="true" outlineLevel="0" collapsed="false">
      <c r="A69" s="13" t="s">
        <v>130</v>
      </c>
    </row>
    <row r="70" customFormat="false" ht="14.1" hidden="false" customHeight="true" outlineLevel="0" collapsed="false">
      <c r="A70" s="13" t="s">
        <v>131</v>
      </c>
      <c r="B70" s="13"/>
      <c r="C70" s="97"/>
      <c r="D70" s="97"/>
      <c r="E70" s="97"/>
      <c r="F70" s="97"/>
      <c r="G70" s="97"/>
      <c r="H70" s="97"/>
    </row>
    <row r="71" customFormat="false" ht="14.1" hidden="false" customHeight="true" outlineLevel="0" collapsed="false">
      <c r="A71" s="13" t="s">
        <v>336</v>
      </c>
      <c r="B71" s="13"/>
      <c r="C71" s="97"/>
      <c r="D71" s="97"/>
      <c r="E71" s="97"/>
      <c r="F71" s="97"/>
      <c r="G71" s="97"/>
      <c r="H71" s="97"/>
    </row>
    <row r="72" customFormat="false" ht="16.5" hidden="false" customHeight="true" outlineLevel="0" collapsed="false">
      <c r="A72" s="218" t="s">
        <v>337</v>
      </c>
      <c r="B72" s="13"/>
      <c r="C72" s="97"/>
      <c r="D72" s="97"/>
      <c r="E72" s="97"/>
      <c r="F72" s="97"/>
      <c r="G72" s="97"/>
      <c r="H72" s="97"/>
    </row>
    <row r="73" customFormat="false" ht="21.95" hidden="false" customHeight="true" outlineLevel="0" collapsed="false">
      <c r="A73" s="13" t="s">
        <v>273</v>
      </c>
      <c r="B73" s="13"/>
      <c r="C73" s="13"/>
      <c r="D73" s="13"/>
      <c r="E73" s="13"/>
      <c r="F73" s="13"/>
      <c r="G73" s="13"/>
      <c r="H73" s="13"/>
    </row>
    <row r="74" customFormat="false" ht="15" hidden="false" customHeight="false" outlineLevel="0" collapsed="false">
      <c r="A74" s="10" t="s">
        <v>274</v>
      </c>
    </row>
  </sheetData>
  <mergeCells count="10">
    <mergeCell ref="A2:I2"/>
    <mergeCell ref="A3:I3"/>
    <mergeCell ref="A4:I4"/>
    <mergeCell ref="A5:I5"/>
    <mergeCell ref="A6:I6"/>
    <mergeCell ref="A7:A8"/>
    <mergeCell ref="B7:B8"/>
    <mergeCell ref="C7:I7"/>
    <mergeCell ref="B9:I9"/>
    <mergeCell ref="B39:I39"/>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amp;C- &amp;P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12.66"/>
    <col collapsed="false" customWidth="true" hidden="false" outlineLevel="0" max="13" min="2" style="10" width="10.65"/>
    <col collapsed="false" customWidth="true" hidden="false" outlineLevel="0" max="14" min="14" style="177" width="6.55"/>
    <col collapsed="false" customWidth="false" hidden="false" outlineLevel="0" max="257" min="15" style="177" width="9.65"/>
  </cols>
  <sheetData>
    <row r="1" customFormat="false" ht="23.25" hidden="false" customHeight="false" outlineLevel="0" collapsed="false">
      <c r="A1" s="12"/>
      <c r="O1" s="219"/>
      <c r="P1" s="220"/>
    </row>
    <row r="2" customFormat="false" ht="24.95" hidden="false" customHeight="true" outlineLevel="0" collapsed="false">
      <c r="A2" s="16" t="s">
        <v>60</v>
      </c>
      <c r="B2" s="16"/>
      <c r="C2" s="16"/>
      <c r="D2" s="16"/>
      <c r="E2" s="16"/>
      <c r="F2" s="16"/>
      <c r="G2" s="16"/>
      <c r="H2" s="16"/>
      <c r="I2" s="16"/>
      <c r="J2" s="16"/>
      <c r="K2" s="16"/>
      <c r="L2" s="16"/>
      <c r="M2" s="16"/>
      <c r="N2" s="221"/>
      <c r="O2" s="219"/>
      <c r="P2" s="220"/>
    </row>
    <row r="3" customFormat="false" ht="45" hidden="false" customHeight="true" outlineLevel="0" collapsed="false">
      <c r="A3" s="180" t="s">
        <v>338</v>
      </c>
      <c r="B3" s="180"/>
      <c r="C3" s="180"/>
      <c r="D3" s="180"/>
      <c r="E3" s="180"/>
      <c r="F3" s="180"/>
      <c r="G3" s="180"/>
      <c r="H3" s="180"/>
      <c r="I3" s="180"/>
      <c r="J3" s="180"/>
      <c r="K3" s="180"/>
      <c r="L3" s="180"/>
      <c r="M3" s="180"/>
      <c r="O3" s="219"/>
      <c r="P3" s="220"/>
    </row>
    <row r="4" customFormat="false" ht="18" hidden="false" customHeight="true" outlineLevel="0" collapsed="false">
      <c r="A4" s="189" t="s">
        <v>330</v>
      </c>
      <c r="B4" s="189"/>
      <c r="C4" s="189"/>
      <c r="D4" s="189"/>
      <c r="E4" s="189"/>
      <c r="F4" s="189"/>
      <c r="G4" s="189"/>
      <c r="H4" s="189"/>
      <c r="I4" s="189"/>
      <c r="J4" s="189"/>
      <c r="K4" s="189"/>
      <c r="L4" s="189"/>
      <c r="M4" s="189"/>
      <c r="O4" s="219"/>
      <c r="P4" s="220"/>
    </row>
    <row r="5" customFormat="false" ht="20.1" hidden="false" customHeight="true" outlineLevel="0" collapsed="false">
      <c r="A5" s="141" t="s">
        <v>331</v>
      </c>
      <c r="B5" s="141"/>
      <c r="C5" s="141"/>
      <c r="D5" s="141"/>
      <c r="E5" s="141"/>
      <c r="F5" s="141"/>
      <c r="G5" s="141"/>
      <c r="H5" s="141"/>
      <c r="I5" s="141"/>
      <c r="J5" s="141"/>
      <c r="K5" s="141"/>
      <c r="L5" s="141"/>
      <c r="M5" s="141"/>
      <c r="O5" s="219"/>
      <c r="P5" s="220"/>
    </row>
    <row r="6" customFormat="false" ht="21.95" hidden="false" customHeight="true" outlineLevel="0" collapsed="false">
      <c r="A6" s="143" t="s">
        <v>332</v>
      </c>
      <c r="B6" s="143"/>
      <c r="C6" s="143"/>
      <c r="D6" s="143"/>
      <c r="E6" s="143"/>
      <c r="F6" s="143"/>
      <c r="G6" s="143"/>
      <c r="H6" s="143"/>
      <c r="I6" s="143"/>
      <c r="J6" s="143"/>
      <c r="K6" s="143"/>
      <c r="L6" s="143"/>
      <c r="M6" s="143"/>
      <c r="O6" s="219"/>
      <c r="P6" s="220"/>
    </row>
    <row r="7" s="114" customFormat="true" ht="45" hidden="false" customHeight="true" outlineLevel="0" collapsed="false">
      <c r="A7" s="222" t="s">
        <v>63</v>
      </c>
      <c r="B7" s="223" t="s">
        <v>64</v>
      </c>
      <c r="C7" s="223"/>
      <c r="D7" s="223"/>
      <c r="E7" s="223"/>
      <c r="F7" s="224" t="s">
        <v>65</v>
      </c>
      <c r="G7" s="224"/>
      <c r="H7" s="224"/>
      <c r="I7" s="224"/>
      <c r="J7" s="225" t="s">
        <v>66</v>
      </c>
      <c r="K7" s="225"/>
      <c r="L7" s="225"/>
      <c r="M7" s="225"/>
    </row>
    <row r="8" s="114" customFormat="true" ht="60" hidden="false" customHeight="true" outlineLevel="0" collapsed="false">
      <c r="A8" s="222"/>
      <c r="B8" s="226" t="s">
        <v>122</v>
      </c>
      <c r="C8" s="227" t="s">
        <v>339</v>
      </c>
      <c r="D8" s="227" t="s">
        <v>340</v>
      </c>
      <c r="E8" s="228" t="s">
        <v>341</v>
      </c>
      <c r="F8" s="226" t="s">
        <v>122</v>
      </c>
      <c r="G8" s="227" t="s">
        <v>339</v>
      </c>
      <c r="H8" s="227" t="s">
        <v>340</v>
      </c>
      <c r="I8" s="229" t="s">
        <v>341</v>
      </c>
      <c r="J8" s="230" t="s">
        <v>122</v>
      </c>
      <c r="K8" s="227" t="s">
        <v>339</v>
      </c>
      <c r="L8" s="227" t="s">
        <v>340</v>
      </c>
      <c r="M8" s="227" t="s">
        <v>341</v>
      </c>
    </row>
    <row r="9" customFormat="false" ht="30" hidden="false" customHeight="true" outlineLevel="0" collapsed="false">
      <c r="A9" s="231" t="s">
        <v>70</v>
      </c>
      <c r="B9" s="187"/>
      <c r="C9" s="124"/>
      <c r="D9" s="124"/>
      <c r="E9" s="104"/>
      <c r="F9" s="187"/>
      <c r="G9" s="124"/>
      <c r="H9" s="124"/>
      <c r="I9" s="188"/>
      <c r="J9" s="34"/>
      <c r="K9" s="124"/>
      <c r="L9" s="124"/>
      <c r="M9" s="104"/>
      <c r="O9" s="219"/>
      <c r="P9" s="220"/>
    </row>
    <row r="10" customFormat="false" ht="21.95" hidden="false" customHeight="true" outlineLevel="0" collapsed="false">
      <c r="A10" s="232" t="s">
        <v>71</v>
      </c>
      <c r="B10" s="37" t="n">
        <v>-574704</v>
      </c>
      <c r="C10" s="35" t="n">
        <v>-149774</v>
      </c>
      <c r="D10" s="35" t="n">
        <v>-447513</v>
      </c>
      <c r="E10" s="36" t="n">
        <v>22583</v>
      </c>
      <c r="F10" s="37" t="n">
        <v>1228136</v>
      </c>
      <c r="G10" s="35" t="n">
        <v>62560</v>
      </c>
      <c r="H10" s="35" t="n">
        <v>1155482</v>
      </c>
      <c r="I10" s="38" t="n">
        <v>10095</v>
      </c>
      <c r="J10" s="39" t="n">
        <v>1802840</v>
      </c>
      <c r="K10" s="35" t="n">
        <v>212334</v>
      </c>
      <c r="L10" s="35" t="n">
        <v>1602994</v>
      </c>
      <c r="M10" s="36" t="n">
        <v>-12489</v>
      </c>
      <c r="O10" s="219"/>
      <c r="P10" s="220"/>
    </row>
    <row r="11" customFormat="false" ht="17.1" hidden="false" customHeight="true" outlineLevel="0" collapsed="false">
      <c r="A11" s="109" t="s">
        <v>72</v>
      </c>
      <c r="B11" s="43" t="n">
        <v>-99706</v>
      </c>
      <c r="C11" s="41" t="n">
        <v>-26676</v>
      </c>
      <c r="D11" s="41" t="n">
        <v>-75316</v>
      </c>
      <c r="E11" s="42" t="n">
        <v>2285</v>
      </c>
      <c r="F11" s="43" t="n">
        <v>198258</v>
      </c>
      <c r="G11" s="41" t="n">
        <v>9858</v>
      </c>
      <c r="H11" s="41" t="n">
        <v>187020</v>
      </c>
      <c r="I11" s="44" t="n">
        <v>1379</v>
      </c>
      <c r="J11" s="45" t="n">
        <v>297964</v>
      </c>
      <c r="K11" s="41" t="n">
        <v>36534</v>
      </c>
      <c r="L11" s="41" t="n">
        <v>262336</v>
      </c>
      <c r="M11" s="42" t="n">
        <v>-907</v>
      </c>
      <c r="O11" s="219"/>
      <c r="P11" s="220"/>
    </row>
    <row r="12" customFormat="false" ht="21.95" hidden="false" customHeight="true" outlineLevel="0" collapsed="false">
      <c r="A12" s="232" t="s">
        <v>73</v>
      </c>
      <c r="B12" s="37" t="n">
        <v>-50842</v>
      </c>
      <c r="C12" s="35" t="n">
        <v>-14016</v>
      </c>
      <c r="D12" s="35" t="n">
        <v>-37572</v>
      </c>
      <c r="E12" s="36" t="n">
        <v>745</v>
      </c>
      <c r="F12" s="37" t="n">
        <v>100571</v>
      </c>
      <c r="G12" s="35" t="n">
        <v>5251</v>
      </c>
      <c r="H12" s="35" t="n">
        <v>94521</v>
      </c>
      <c r="I12" s="38" t="n">
        <v>800</v>
      </c>
      <c r="J12" s="39" t="n">
        <v>151414</v>
      </c>
      <c r="K12" s="35" t="n">
        <v>19267</v>
      </c>
      <c r="L12" s="35" t="n">
        <v>132093</v>
      </c>
      <c r="M12" s="36" t="n">
        <v>54</v>
      </c>
      <c r="O12" s="219"/>
      <c r="P12" s="220"/>
    </row>
    <row r="13" customFormat="false" ht="17.1" hidden="false" customHeight="true" outlineLevel="0" collapsed="false">
      <c r="A13" s="232" t="s">
        <v>74</v>
      </c>
      <c r="B13" s="37" t="n">
        <v>-48864</v>
      </c>
      <c r="C13" s="35" t="n">
        <v>-12660</v>
      </c>
      <c r="D13" s="35" t="n">
        <v>-37744</v>
      </c>
      <c r="E13" s="36" t="n">
        <v>1540</v>
      </c>
      <c r="F13" s="37" t="n">
        <v>97686</v>
      </c>
      <c r="G13" s="35" t="n">
        <v>4607</v>
      </c>
      <c r="H13" s="35" t="n">
        <v>92500</v>
      </c>
      <c r="I13" s="38" t="n">
        <v>579</v>
      </c>
      <c r="J13" s="39" t="n">
        <v>146550</v>
      </c>
      <c r="K13" s="35" t="n">
        <v>17267</v>
      </c>
      <c r="L13" s="35" t="n">
        <v>130243</v>
      </c>
      <c r="M13" s="36" t="n">
        <v>-961</v>
      </c>
      <c r="O13" s="219"/>
      <c r="P13" s="220"/>
    </row>
    <row r="14" customFormat="false" ht="17.1" hidden="false" customHeight="true" outlineLevel="0" collapsed="false">
      <c r="A14" s="232" t="s">
        <v>75</v>
      </c>
      <c r="B14" s="37" t="n">
        <v>-47845</v>
      </c>
      <c r="C14" s="35" t="n">
        <v>-13922</v>
      </c>
      <c r="D14" s="35" t="n">
        <v>-34791</v>
      </c>
      <c r="E14" s="36" t="n">
        <v>868</v>
      </c>
      <c r="F14" s="37" t="n">
        <v>102099</v>
      </c>
      <c r="G14" s="35" t="n">
        <v>4357</v>
      </c>
      <c r="H14" s="35" t="n">
        <v>97365</v>
      </c>
      <c r="I14" s="38" t="n">
        <v>377</v>
      </c>
      <c r="J14" s="39" t="n">
        <v>149944</v>
      </c>
      <c r="K14" s="35" t="n">
        <v>18279</v>
      </c>
      <c r="L14" s="35" t="n">
        <v>132156</v>
      </c>
      <c r="M14" s="36" t="n">
        <v>-490</v>
      </c>
      <c r="O14" s="219"/>
      <c r="P14" s="220"/>
    </row>
    <row r="15" customFormat="false" ht="17.1" hidden="false" customHeight="true" outlineLevel="0" collapsed="false">
      <c r="A15" s="232" t="s">
        <v>76</v>
      </c>
      <c r="B15" s="37" t="n">
        <v>-44695</v>
      </c>
      <c r="C15" s="35" t="n">
        <v>-11842</v>
      </c>
      <c r="D15" s="35" t="n">
        <v>-35049</v>
      </c>
      <c r="E15" s="36" t="n">
        <v>2196</v>
      </c>
      <c r="F15" s="37" t="n">
        <v>102831</v>
      </c>
      <c r="G15" s="35" t="n">
        <v>5153</v>
      </c>
      <c r="H15" s="35" t="n">
        <v>96859</v>
      </c>
      <c r="I15" s="38" t="n">
        <v>819</v>
      </c>
      <c r="J15" s="39" t="n">
        <v>147526</v>
      </c>
      <c r="K15" s="35" t="n">
        <v>16995</v>
      </c>
      <c r="L15" s="35" t="n">
        <v>131908</v>
      </c>
      <c r="M15" s="36" t="n">
        <v>-1377</v>
      </c>
      <c r="O15" s="219"/>
      <c r="P15" s="220"/>
    </row>
    <row r="16" customFormat="false" ht="17.1" hidden="false" customHeight="true" outlineLevel="0" collapsed="false">
      <c r="A16" s="232" t="s">
        <v>77</v>
      </c>
      <c r="B16" s="37" t="n">
        <v>-47666</v>
      </c>
      <c r="C16" s="35" t="n">
        <v>-13029</v>
      </c>
      <c r="D16" s="35" t="n">
        <v>-36035</v>
      </c>
      <c r="E16" s="36" t="n">
        <v>1399</v>
      </c>
      <c r="F16" s="37" t="n">
        <v>101958</v>
      </c>
      <c r="G16" s="35" t="n">
        <v>4968</v>
      </c>
      <c r="H16" s="35" t="n">
        <v>96262</v>
      </c>
      <c r="I16" s="38" t="n">
        <v>729</v>
      </c>
      <c r="J16" s="39" t="n">
        <v>149624</v>
      </c>
      <c r="K16" s="35" t="n">
        <v>17997</v>
      </c>
      <c r="L16" s="35" t="n">
        <v>132297</v>
      </c>
      <c r="M16" s="36" t="n">
        <v>-670</v>
      </c>
      <c r="O16" s="219"/>
      <c r="P16" s="220"/>
    </row>
    <row r="17" customFormat="false" ht="17.1" hidden="false" customHeight="true" outlineLevel="0" collapsed="false">
      <c r="A17" s="232" t="s">
        <v>78</v>
      </c>
      <c r="B17" s="37" t="n">
        <v>-50466</v>
      </c>
      <c r="C17" s="35" t="n">
        <v>-12947</v>
      </c>
      <c r="D17" s="35" t="n">
        <v>-39146</v>
      </c>
      <c r="E17" s="36" t="n">
        <v>1627</v>
      </c>
      <c r="F17" s="37" t="n">
        <v>99089</v>
      </c>
      <c r="G17" s="35" t="n">
        <v>4712</v>
      </c>
      <c r="H17" s="35" t="n">
        <v>93735</v>
      </c>
      <c r="I17" s="38" t="n">
        <v>643</v>
      </c>
      <c r="J17" s="39" t="n">
        <v>149555</v>
      </c>
      <c r="K17" s="35" t="n">
        <v>17658</v>
      </c>
      <c r="L17" s="35" t="n">
        <v>132881</v>
      </c>
      <c r="M17" s="36" t="n">
        <v>-984</v>
      </c>
      <c r="O17" s="219"/>
      <c r="P17" s="220"/>
    </row>
    <row r="18" customFormat="false" ht="20.1" hidden="false" customHeight="true" outlineLevel="0" collapsed="false">
      <c r="A18" s="232" t="s">
        <v>79</v>
      </c>
      <c r="B18" s="37" t="n">
        <v>-47788</v>
      </c>
      <c r="C18" s="35" t="n">
        <v>-12330</v>
      </c>
      <c r="D18" s="35" t="n">
        <v>-37488</v>
      </c>
      <c r="E18" s="36" t="n">
        <v>2029</v>
      </c>
      <c r="F18" s="37" t="n">
        <v>103175</v>
      </c>
      <c r="G18" s="35" t="n">
        <v>5369</v>
      </c>
      <c r="H18" s="35" t="n">
        <v>96882</v>
      </c>
      <c r="I18" s="38" t="n">
        <v>924</v>
      </c>
      <c r="J18" s="39" t="n">
        <v>150963</v>
      </c>
      <c r="K18" s="35" t="n">
        <v>17698</v>
      </c>
      <c r="L18" s="35" t="n">
        <v>134370</v>
      </c>
      <c r="M18" s="36" t="n">
        <v>-1105</v>
      </c>
      <c r="O18" s="219"/>
      <c r="P18" s="220"/>
    </row>
    <row r="19" customFormat="false" ht="17.1" hidden="false" customHeight="true" outlineLevel="0" collapsed="false">
      <c r="A19" s="232" t="s">
        <v>80</v>
      </c>
      <c r="B19" s="37" t="n">
        <v>-46599</v>
      </c>
      <c r="C19" s="35" t="n">
        <v>-11563</v>
      </c>
      <c r="D19" s="35" t="n">
        <v>-37494</v>
      </c>
      <c r="E19" s="36" t="n">
        <v>2457</v>
      </c>
      <c r="F19" s="37" t="n">
        <v>102614</v>
      </c>
      <c r="G19" s="35" t="n">
        <v>5547</v>
      </c>
      <c r="H19" s="35" t="n">
        <v>96034</v>
      </c>
      <c r="I19" s="38" t="n">
        <v>1033</v>
      </c>
      <c r="J19" s="39" t="n">
        <v>149213</v>
      </c>
      <c r="K19" s="35" t="n">
        <v>17110</v>
      </c>
      <c r="L19" s="35" t="n">
        <v>133528</v>
      </c>
      <c r="M19" s="36" t="n">
        <v>-1424</v>
      </c>
      <c r="O19" s="219"/>
      <c r="P19" s="220"/>
    </row>
    <row r="20" customFormat="false" ht="17.1" hidden="false" customHeight="true" outlineLevel="0" collapsed="false">
      <c r="A20" s="232" t="s">
        <v>81</v>
      </c>
      <c r="B20" s="37" t="n">
        <v>-46586</v>
      </c>
      <c r="C20" s="35" t="n">
        <v>-12055</v>
      </c>
      <c r="D20" s="35" t="n">
        <v>-36743</v>
      </c>
      <c r="E20" s="36" t="n">
        <v>2212</v>
      </c>
      <c r="F20" s="37" t="n">
        <v>103912</v>
      </c>
      <c r="G20" s="35" t="n">
        <v>5332</v>
      </c>
      <c r="H20" s="35" t="n">
        <v>97692</v>
      </c>
      <c r="I20" s="38" t="n">
        <v>888</v>
      </c>
      <c r="J20" s="39" t="n">
        <v>150498</v>
      </c>
      <c r="K20" s="35" t="n">
        <v>17386</v>
      </c>
      <c r="L20" s="35" t="n">
        <v>134435</v>
      </c>
      <c r="M20" s="36" t="n">
        <v>-1323</v>
      </c>
      <c r="O20" s="219"/>
      <c r="P20" s="220"/>
    </row>
    <row r="21" customFormat="false" ht="17.1" hidden="false" customHeight="true" outlineLevel="0" collapsed="false">
      <c r="A21" s="232" t="s">
        <v>82</v>
      </c>
      <c r="B21" s="37" t="n">
        <v>-46235</v>
      </c>
      <c r="C21" s="35" t="n">
        <v>-11644</v>
      </c>
      <c r="D21" s="35" t="n">
        <v>-37111</v>
      </c>
      <c r="E21" s="36" t="n">
        <v>2519</v>
      </c>
      <c r="F21" s="37" t="n">
        <v>105227</v>
      </c>
      <c r="G21" s="35" t="n">
        <v>5721</v>
      </c>
      <c r="H21" s="35" t="n">
        <v>98433</v>
      </c>
      <c r="I21" s="38" t="n">
        <v>1073</v>
      </c>
      <c r="J21" s="39" t="n">
        <v>151462</v>
      </c>
      <c r="K21" s="35" t="n">
        <v>17365</v>
      </c>
      <c r="L21" s="35" t="n">
        <v>135544</v>
      </c>
      <c r="M21" s="36" t="n">
        <v>-1446</v>
      </c>
      <c r="O21" s="219"/>
      <c r="P21" s="220"/>
    </row>
    <row r="22" customFormat="false" ht="17.1" hidden="false" customHeight="true" outlineLevel="0" collapsed="false">
      <c r="A22" s="232" t="s">
        <v>83</v>
      </c>
      <c r="B22" s="37" t="n">
        <v>-48490</v>
      </c>
      <c r="C22" s="35" t="n">
        <v>-12224</v>
      </c>
      <c r="D22" s="35" t="n">
        <v>-38430</v>
      </c>
      <c r="E22" s="36" t="n">
        <v>2163</v>
      </c>
      <c r="F22" s="37" t="n">
        <v>103606</v>
      </c>
      <c r="G22" s="35" t="n">
        <v>5564</v>
      </c>
      <c r="H22" s="35" t="n">
        <v>97024</v>
      </c>
      <c r="I22" s="38" t="n">
        <v>1018</v>
      </c>
      <c r="J22" s="39" t="n">
        <v>152096</v>
      </c>
      <c r="K22" s="35" t="n">
        <v>17788</v>
      </c>
      <c r="L22" s="35" t="n">
        <v>135453</v>
      </c>
      <c r="M22" s="36" t="n">
        <v>-1145</v>
      </c>
      <c r="O22" s="219"/>
      <c r="P22" s="220"/>
    </row>
    <row r="23" customFormat="false" ht="17.1" hidden="false" customHeight="true" outlineLevel="0" collapsed="false">
      <c r="A23" s="232" t="s">
        <v>84</v>
      </c>
      <c r="B23" s="37" t="n">
        <v>-48627</v>
      </c>
      <c r="C23" s="35" t="n">
        <v>-11545</v>
      </c>
      <c r="D23" s="35" t="n">
        <v>-39910</v>
      </c>
      <c r="E23" s="36" t="n">
        <v>2828</v>
      </c>
      <c r="F23" s="37" t="n">
        <v>105367</v>
      </c>
      <c r="G23" s="35" t="n">
        <v>5978</v>
      </c>
      <c r="H23" s="35" t="n">
        <v>98177</v>
      </c>
      <c r="I23" s="38" t="n">
        <v>1212</v>
      </c>
      <c r="J23" s="39" t="n">
        <v>153994</v>
      </c>
      <c r="K23" s="35" t="n">
        <v>17523</v>
      </c>
      <c r="L23" s="35" t="n">
        <v>138087</v>
      </c>
      <c r="M23" s="36" t="n">
        <v>-1616</v>
      </c>
      <c r="O23" s="219"/>
      <c r="P23" s="220"/>
    </row>
    <row r="24" customFormat="false" ht="30" hidden="false" customHeight="true" outlineLevel="0" collapsed="false">
      <c r="A24" s="233" t="s">
        <v>85</v>
      </c>
      <c r="B24" s="37"/>
      <c r="C24" s="35"/>
      <c r="D24" s="35"/>
      <c r="E24" s="36"/>
      <c r="F24" s="37"/>
      <c r="G24" s="35"/>
      <c r="H24" s="35"/>
      <c r="I24" s="38"/>
      <c r="J24" s="39"/>
      <c r="K24" s="35"/>
      <c r="L24" s="35"/>
      <c r="M24" s="36"/>
      <c r="O24" s="219"/>
      <c r="P24" s="220"/>
    </row>
    <row r="25" customFormat="false" ht="21.95" hidden="false" customHeight="true" outlineLevel="0" collapsed="false">
      <c r="A25" s="232" t="s">
        <v>71</v>
      </c>
      <c r="B25" s="37" t="n">
        <v>-568429</v>
      </c>
      <c r="C25" s="35" t="n">
        <v>-128381</v>
      </c>
      <c r="D25" s="35" t="n">
        <v>-486345</v>
      </c>
      <c r="E25" s="36" t="n">
        <v>46297</v>
      </c>
      <c r="F25" s="37" t="n">
        <v>1277391</v>
      </c>
      <c r="G25" s="35" t="n">
        <v>67439</v>
      </c>
      <c r="H25" s="35" t="n">
        <v>1197572</v>
      </c>
      <c r="I25" s="38" t="n">
        <v>12380</v>
      </c>
      <c r="J25" s="39" t="n">
        <v>1845820</v>
      </c>
      <c r="K25" s="35" t="n">
        <v>195820</v>
      </c>
      <c r="L25" s="35" t="n">
        <v>1683916</v>
      </c>
      <c r="M25" s="36" t="n">
        <v>-33917</v>
      </c>
      <c r="O25" s="219"/>
      <c r="P25" s="220"/>
    </row>
    <row r="26" customFormat="false" ht="17.1" hidden="false" customHeight="true" outlineLevel="0" collapsed="false">
      <c r="A26" s="109" t="s">
        <v>72</v>
      </c>
      <c r="B26" s="43" t="n">
        <v>-94105</v>
      </c>
      <c r="C26" s="41" t="n">
        <v>-22816</v>
      </c>
      <c r="D26" s="41" t="n">
        <v>-77490</v>
      </c>
      <c r="E26" s="42" t="n">
        <v>6201</v>
      </c>
      <c r="F26" s="43" t="n">
        <v>209184</v>
      </c>
      <c r="G26" s="41" t="n">
        <v>10265</v>
      </c>
      <c r="H26" s="41" t="n">
        <v>197388</v>
      </c>
      <c r="I26" s="44" t="n">
        <v>1532</v>
      </c>
      <c r="J26" s="45" t="n">
        <v>303290</v>
      </c>
      <c r="K26" s="41" t="n">
        <v>33081</v>
      </c>
      <c r="L26" s="41" t="n">
        <v>274877</v>
      </c>
      <c r="M26" s="42" t="n">
        <v>-4669</v>
      </c>
      <c r="O26" s="219"/>
      <c r="P26" s="220"/>
    </row>
    <row r="27" customFormat="false" ht="21.95" hidden="false" customHeight="true" outlineLevel="0" collapsed="false">
      <c r="A27" s="232" t="s">
        <v>73</v>
      </c>
      <c r="B27" s="37" t="n">
        <v>-49198</v>
      </c>
      <c r="C27" s="35" t="n">
        <v>-12204</v>
      </c>
      <c r="D27" s="35" t="n">
        <v>-39584</v>
      </c>
      <c r="E27" s="36" t="n">
        <v>2590</v>
      </c>
      <c r="F27" s="37" t="n">
        <v>104808</v>
      </c>
      <c r="G27" s="35" t="n">
        <v>5083</v>
      </c>
      <c r="H27" s="35" t="n">
        <v>98992</v>
      </c>
      <c r="I27" s="38" t="n">
        <v>733</v>
      </c>
      <c r="J27" s="39" t="n">
        <v>154006</v>
      </c>
      <c r="K27" s="35" t="n">
        <v>17287</v>
      </c>
      <c r="L27" s="35" t="n">
        <v>138577</v>
      </c>
      <c r="M27" s="36" t="n">
        <v>-1857</v>
      </c>
      <c r="O27" s="219"/>
      <c r="P27" s="220"/>
    </row>
    <row r="28" customFormat="false" ht="17.1" hidden="false" customHeight="true" outlineLevel="0" collapsed="false">
      <c r="A28" s="232" t="s">
        <v>74</v>
      </c>
      <c r="B28" s="37" t="n">
        <v>-44907</v>
      </c>
      <c r="C28" s="35" t="n">
        <v>-10612</v>
      </c>
      <c r="D28" s="35" t="n">
        <v>-37905</v>
      </c>
      <c r="E28" s="36" t="n">
        <v>3610</v>
      </c>
      <c r="F28" s="37" t="n">
        <v>104376</v>
      </c>
      <c r="G28" s="35" t="n">
        <v>5182</v>
      </c>
      <c r="H28" s="35" t="n">
        <v>98395</v>
      </c>
      <c r="I28" s="38" t="n">
        <v>799</v>
      </c>
      <c r="J28" s="39" t="n">
        <v>149284</v>
      </c>
      <c r="K28" s="35" t="n">
        <v>15794</v>
      </c>
      <c r="L28" s="35" t="n">
        <v>136301</v>
      </c>
      <c r="M28" s="36" t="n">
        <v>-2811</v>
      </c>
      <c r="O28" s="219"/>
      <c r="P28" s="220"/>
    </row>
    <row r="29" customFormat="false" ht="17.1" hidden="false" customHeight="true" outlineLevel="0" collapsed="false">
      <c r="A29" s="232" t="s">
        <v>75</v>
      </c>
      <c r="B29" s="37" t="n">
        <v>-49775</v>
      </c>
      <c r="C29" s="35" t="n">
        <v>-11387</v>
      </c>
      <c r="D29" s="35" t="n">
        <v>-42053</v>
      </c>
      <c r="E29" s="36" t="n">
        <v>3665</v>
      </c>
      <c r="F29" s="37" t="n">
        <v>107322</v>
      </c>
      <c r="G29" s="35" t="n">
        <v>5358</v>
      </c>
      <c r="H29" s="35" t="n">
        <v>101124</v>
      </c>
      <c r="I29" s="38" t="n">
        <v>840</v>
      </c>
      <c r="J29" s="39" t="n">
        <v>157097</v>
      </c>
      <c r="K29" s="35" t="n">
        <v>16745</v>
      </c>
      <c r="L29" s="35" t="n">
        <v>143178</v>
      </c>
      <c r="M29" s="36" t="n">
        <v>-2826</v>
      </c>
      <c r="O29" s="219"/>
      <c r="P29" s="220"/>
    </row>
    <row r="30" customFormat="false" ht="17.1" hidden="false" customHeight="true" outlineLevel="0" collapsed="false">
      <c r="A30" s="232" t="s">
        <v>76</v>
      </c>
      <c r="B30" s="37" t="n">
        <v>-49005</v>
      </c>
      <c r="C30" s="35" t="n">
        <v>-11505</v>
      </c>
      <c r="D30" s="35" t="n">
        <v>-40759</v>
      </c>
      <c r="E30" s="36" t="n">
        <v>3260</v>
      </c>
      <c r="F30" s="37" t="n">
        <v>105669</v>
      </c>
      <c r="G30" s="35" t="n">
        <v>5349</v>
      </c>
      <c r="H30" s="35" t="n">
        <v>99446</v>
      </c>
      <c r="I30" s="38" t="n">
        <v>874</v>
      </c>
      <c r="J30" s="39" t="n">
        <v>154673</v>
      </c>
      <c r="K30" s="35" t="n">
        <v>16854</v>
      </c>
      <c r="L30" s="35" t="n">
        <v>140205</v>
      </c>
      <c r="M30" s="36" t="n">
        <v>-2386</v>
      </c>
      <c r="O30" s="219"/>
      <c r="P30" s="220"/>
    </row>
    <row r="31" customFormat="false" ht="17.1" hidden="false" customHeight="true" outlineLevel="0" collapsed="false">
      <c r="A31" s="232" t="s">
        <v>77</v>
      </c>
      <c r="B31" s="37" t="n">
        <v>-47909</v>
      </c>
      <c r="C31" s="35" t="n">
        <v>-10527</v>
      </c>
      <c r="D31" s="35" t="n">
        <v>-41522</v>
      </c>
      <c r="E31" s="36" t="n">
        <v>4140</v>
      </c>
      <c r="F31" s="37" t="n">
        <v>106920</v>
      </c>
      <c r="G31" s="35" t="n">
        <v>5599</v>
      </c>
      <c r="H31" s="35" t="n">
        <v>100323</v>
      </c>
      <c r="I31" s="38" t="n">
        <v>998</v>
      </c>
      <c r="J31" s="39" t="n">
        <v>154829</v>
      </c>
      <c r="K31" s="35" t="n">
        <v>16126</v>
      </c>
      <c r="L31" s="35" t="n">
        <v>141845</v>
      </c>
      <c r="M31" s="36" t="n">
        <v>-3142</v>
      </c>
      <c r="O31" s="219"/>
      <c r="P31" s="220"/>
    </row>
    <row r="32" customFormat="false" ht="17.1" hidden="false" customHeight="true" outlineLevel="0" collapsed="false">
      <c r="A32" s="232" t="s">
        <v>78</v>
      </c>
      <c r="B32" s="37" t="n">
        <v>-44061</v>
      </c>
      <c r="C32" s="35" t="n">
        <v>-10211</v>
      </c>
      <c r="D32" s="35" t="n">
        <v>-37928</v>
      </c>
      <c r="E32" s="36" t="n">
        <v>4078</v>
      </c>
      <c r="F32" s="37" t="n">
        <v>110263</v>
      </c>
      <c r="G32" s="35" t="n">
        <v>6189</v>
      </c>
      <c r="H32" s="35" t="n">
        <v>102840</v>
      </c>
      <c r="I32" s="38" t="n">
        <v>1235</v>
      </c>
      <c r="J32" s="39" t="n">
        <v>154325</v>
      </c>
      <c r="K32" s="35" t="n">
        <v>16400</v>
      </c>
      <c r="L32" s="35" t="n">
        <v>140768</v>
      </c>
      <c r="M32" s="36" t="n">
        <v>-2843</v>
      </c>
      <c r="O32" s="219"/>
      <c r="P32" s="220"/>
    </row>
    <row r="33" customFormat="false" ht="20.1" hidden="false" customHeight="true" outlineLevel="0" collapsed="false">
      <c r="A33" s="232" t="s">
        <v>79</v>
      </c>
      <c r="B33" s="37" t="n">
        <v>-47009</v>
      </c>
      <c r="C33" s="35" t="n">
        <v>-10444</v>
      </c>
      <c r="D33" s="35" t="n">
        <v>-40661</v>
      </c>
      <c r="E33" s="36" t="n">
        <v>4096</v>
      </c>
      <c r="F33" s="37" t="n">
        <v>107871</v>
      </c>
      <c r="G33" s="35" t="n">
        <v>5856</v>
      </c>
      <c r="H33" s="35" t="n">
        <v>100892</v>
      </c>
      <c r="I33" s="38" t="n">
        <v>1122</v>
      </c>
      <c r="J33" s="39" t="n">
        <v>154880</v>
      </c>
      <c r="K33" s="35" t="n">
        <v>16301</v>
      </c>
      <c r="L33" s="35" t="n">
        <v>141553</v>
      </c>
      <c r="M33" s="36" t="n">
        <v>-2974</v>
      </c>
      <c r="O33" s="219"/>
      <c r="P33" s="220"/>
    </row>
    <row r="34" customFormat="false" ht="17.1" hidden="false" customHeight="true" outlineLevel="0" collapsed="false">
      <c r="A34" s="232" t="s">
        <v>80</v>
      </c>
      <c r="B34" s="37" t="n">
        <v>-48004</v>
      </c>
      <c r="C34" s="35" t="n">
        <v>-11421</v>
      </c>
      <c r="D34" s="35" t="n">
        <v>-40045</v>
      </c>
      <c r="E34" s="36" t="n">
        <v>3462</v>
      </c>
      <c r="F34" s="37" t="n">
        <v>105139</v>
      </c>
      <c r="G34" s="35" t="n">
        <v>5044</v>
      </c>
      <c r="H34" s="35" t="n">
        <v>99312</v>
      </c>
      <c r="I34" s="38" t="n">
        <v>783</v>
      </c>
      <c r="J34" s="39" t="n">
        <v>153144</v>
      </c>
      <c r="K34" s="35" t="n">
        <v>16466</v>
      </c>
      <c r="L34" s="35" t="n">
        <v>139357</v>
      </c>
      <c r="M34" s="36" t="n">
        <v>-2679</v>
      </c>
      <c r="O34" s="219"/>
      <c r="P34" s="220"/>
    </row>
    <row r="35" customFormat="false" ht="17.1" hidden="false" customHeight="true" outlineLevel="0" collapsed="false">
      <c r="A35" s="232" t="s">
        <v>81</v>
      </c>
      <c r="B35" s="37" t="n">
        <v>-46547</v>
      </c>
      <c r="C35" s="35" t="n">
        <v>-10166</v>
      </c>
      <c r="D35" s="35" t="n">
        <v>-40769</v>
      </c>
      <c r="E35" s="36" t="n">
        <v>4387</v>
      </c>
      <c r="F35" s="37" t="n">
        <v>108259</v>
      </c>
      <c r="G35" s="35" t="n">
        <v>5855</v>
      </c>
      <c r="H35" s="35" t="n">
        <v>101233</v>
      </c>
      <c r="I35" s="38" t="n">
        <v>1171</v>
      </c>
      <c r="J35" s="39" t="n">
        <v>154806</v>
      </c>
      <c r="K35" s="35" t="n">
        <v>16021</v>
      </c>
      <c r="L35" s="35" t="n">
        <v>142002</v>
      </c>
      <c r="M35" s="36" t="n">
        <v>-3217</v>
      </c>
      <c r="O35" s="219"/>
      <c r="P35" s="220"/>
    </row>
    <row r="36" customFormat="false" ht="17.1" hidden="false" customHeight="true" outlineLevel="0" collapsed="false">
      <c r="A36" s="232" t="s">
        <v>82</v>
      </c>
      <c r="B36" s="234" t="n">
        <v>-46013</v>
      </c>
      <c r="C36" s="235" t="n">
        <v>-10901</v>
      </c>
      <c r="D36" s="235" t="n">
        <v>-38435</v>
      </c>
      <c r="E36" s="236" t="n">
        <v>3324</v>
      </c>
      <c r="F36" s="37" t="n">
        <v>103104</v>
      </c>
      <c r="G36" s="235" t="n">
        <v>5443</v>
      </c>
      <c r="H36" s="235" t="n">
        <v>96628</v>
      </c>
      <c r="I36" s="38" t="n">
        <v>1034</v>
      </c>
      <c r="J36" s="39" t="n">
        <v>149117</v>
      </c>
      <c r="K36" s="235" t="n">
        <v>16343</v>
      </c>
      <c r="L36" s="235" t="n">
        <v>135063</v>
      </c>
      <c r="M36" s="36" t="n">
        <v>-2290</v>
      </c>
      <c r="O36" s="219"/>
      <c r="P36" s="220"/>
    </row>
    <row r="37" customFormat="false" ht="17.1" hidden="false" customHeight="true" outlineLevel="0" collapsed="false">
      <c r="A37" s="232" t="s">
        <v>83</v>
      </c>
      <c r="B37" s="37" t="n">
        <v>-51797</v>
      </c>
      <c r="C37" s="35" t="n">
        <v>-10656</v>
      </c>
      <c r="D37" s="35" t="n">
        <v>-45389</v>
      </c>
      <c r="E37" s="36" t="n">
        <v>4247</v>
      </c>
      <c r="F37" s="37" t="n">
        <v>105454</v>
      </c>
      <c r="G37" s="35" t="n">
        <v>5953</v>
      </c>
      <c r="H37" s="35" t="n">
        <v>98227</v>
      </c>
      <c r="I37" s="38" t="n">
        <v>1274</v>
      </c>
      <c r="J37" s="39" t="n">
        <v>157251</v>
      </c>
      <c r="K37" s="35" t="n">
        <v>16609</v>
      </c>
      <c r="L37" s="35" t="n">
        <v>143615</v>
      </c>
      <c r="M37" s="36" t="n">
        <v>-2973</v>
      </c>
      <c r="O37" s="219"/>
      <c r="P37" s="220"/>
    </row>
    <row r="38" customFormat="false" ht="17.1" hidden="false" customHeight="true" outlineLevel="0" collapsed="false">
      <c r="A38" s="232" t="s">
        <v>84</v>
      </c>
      <c r="B38" s="37" t="n">
        <v>-44203</v>
      </c>
      <c r="C38" s="35" t="n">
        <v>-8347</v>
      </c>
      <c r="D38" s="35" t="n">
        <v>-41293</v>
      </c>
      <c r="E38" s="36" t="n">
        <v>5437</v>
      </c>
      <c r="F38" s="37" t="n">
        <v>108205</v>
      </c>
      <c r="G38" s="35" t="n">
        <v>6528</v>
      </c>
      <c r="H38" s="35" t="n">
        <v>100160</v>
      </c>
      <c r="I38" s="38" t="n">
        <v>1518</v>
      </c>
      <c r="J38" s="39" t="n">
        <v>152408</v>
      </c>
      <c r="K38" s="35" t="n">
        <v>14874</v>
      </c>
      <c r="L38" s="35" t="n">
        <v>141453</v>
      </c>
      <c r="M38" s="36" t="n">
        <v>-3919</v>
      </c>
      <c r="O38" s="219"/>
      <c r="P38" s="220"/>
    </row>
    <row r="39" customFormat="false" ht="30" hidden="false" customHeight="true" outlineLevel="0" collapsed="false">
      <c r="A39" s="233" t="s">
        <v>86</v>
      </c>
      <c r="B39" s="37"/>
      <c r="C39" s="35"/>
      <c r="D39" s="35"/>
      <c r="E39" s="36"/>
      <c r="F39" s="37"/>
      <c r="G39" s="35"/>
      <c r="H39" s="35"/>
      <c r="I39" s="38"/>
      <c r="J39" s="39"/>
      <c r="K39" s="35"/>
      <c r="L39" s="35"/>
      <c r="M39" s="36"/>
      <c r="O39" s="219"/>
      <c r="P39" s="220"/>
    </row>
    <row r="40" customFormat="false" ht="21.95" hidden="false" customHeight="true" outlineLevel="0" collapsed="false">
      <c r="A40" s="109" t="s">
        <v>72</v>
      </c>
      <c r="B40" s="43" t="n">
        <v>-95468</v>
      </c>
      <c r="C40" s="41" t="n">
        <v>-20036</v>
      </c>
      <c r="D40" s="41" t="n">
        <v>-84589</v>
      </c>
      <c r="E40" s="42" t="n">
        <v>9157</v>
      </c>
      <c r="F40" s="43" t="n">
        <v>213102</v>
      </c>
      <c r="G40" s="41" t="n">
        <v>11174</v>
      </c>
      <c r="H40" s="41" t="n">
        <v>199770</v>
      </c>
      <c r="I40" s="44" t="n">
        <v>2158</v>
      </c>
      <c r="J40" s="45" t="n">
        <v>308570</v>
      </c>
      <c r="K40" s="41" t="n">
        <v>31210</v>
      </c>
      <c r="L40" s="41" t="n">
        <v>284359</v>
      </c>
      <c r="M40" s="42" t="n">
        <v>-7000</v>
      </c>
      <c r="O40" s="219"/>
      <c r="P40" s="220"/>
    </row>
    <row r="41" customFormat="false" ht="21.95" hidden="false" customHeight="true" outlineLevel="0" collapsed="false">
      <c r="A41" s="232" t="s">
        <v>87</v>
      </c>
      <c r="B41" s="37" t="n">
        <v>-48074</v>
      </c>
      <c r="C41" s="35" t="n">
        <v>-10613</v>
      </c>
      <c r="D41" s="35" t="n">
        <v>-41579</v>
      </c>
      <c r="E41" s="36" t="n">
        <v>4118</v>
      </c>
      <c r="F41" s="37" t="n">
        <v>106441</v>
      </c>
      <c r="G41" s="35" t="n">
        <v>5437</v>
      </c>
      <c r="H41" s="35" t="n">
        <v>100004</v>
      </c>
      <c r="I41" s="38" t="n">
        <v>1000</v>
      </c>
      <c r="J41" s="39" t="n">
        <v>154515</v>
      </c>
      <c r="K41" s="35" t="n">
        <v>16050</v>
      </c>
      <c r="L41" s="35" t="n">
        <v>141583</v>
      </c>
      <c r="M41" s="36" t="n">
        <v>-3118</v>
      </c>
      <c r="O41" s="219"/>
      <c r="P41" s="220"/>
    </row>
    <row r="42" customFormat="false" ht="17.1" hidden="false" customHeight="true" outlineLevel="0" collapsed="false">
      <c r="A42" s="232" t="s">
        <v>74</v>
      </c>
      <c r="B42" s="37" t="n">
        <v>-47393</v>
      </c>
      <c r="C42" s="35" t="n">
        <v>-9423</v>
      </c>
      <c r="D42" s="35" t="n">
        <v>-43010</v>
      </c>
      <c r="E42" s="36" t="n">
        <v>5040</v>
      </c>
      <c r="F42" s="37" t="n">
        <v>106661</v>
      </c>
      <c r="G42" s="35" t="n">
        <v>5737</v>
      </c>
      <c r="H42" s="35" t="n">
        <v>99766</v>
      </c>
      <c r="I42" s="38" t="n">
        <v>1158</v>
      </c>
      <c r="J42" s="39" t="n">
        <v>154055</v>
      </c>
      <c r="K42" s="35" t="n">
        <v>15160</v>
      </c>
      <c r="L42" s="35" t="n">
        <v>142777</v>
      </c>
      <c r="M42" s="36" t="n">
        <v>-3882</v>
      </c>
      <c r="O42" s="219"/>
      <c r="P42" s="220"/>
    </row>
    <row r="43" customFormat="false" ht="17.1" hidden="false" customHeight="true" outlineLevel="0" collapsed="false">
      <c r="A43" s="232" t="s">
        <v>75</v>
      </c>
      <c r="B43" s="37"/>
      <c r="C43" s="35"/>
      <c r="D43" s="35"/>
      <c r="E43" s="36"/>
      <c r="F43" s="37"/>
      <c r="G43" s="35"/>
      <c r="H43" s="35"/>
      <c r="I43" s="38"/>
      <c r="J43" s="39"/>
      <c r="K43" s="35"/>
      <c r="L43" s="35"/>
      <c r="M43" s="36"/>
      <c r="O43" s="219"/>
      <c r="P43" s="220"/>
    </row>
    <row r="44" customFormat="false" ht="17.1" hidden="false" customHeight="true" outlineLevel="0" collapsed="false">
      <c r="A44" s="232" t="s">
        <v>76</v>
      </c>
      <c r="B44" s="37"/>
      <c r="C44" s="35"/>
      <c r="D44" s="35"/>
      <c r="E44" s="36"/>
      <c r="F44" s="37"/>
      <c r="G44" s="35"/>
      <c r="H44" s="35"/>
      <c r="I44" s="38"/>
      <c r="J44" s="39"/>
      <c r="K44" s="35"/>
      <c r="L44" s="35"/>
      <c r="M44" s="36"/>
      <c r="O44" s="219"/>
      <c r="P44" s="220"/>
    </row>
    <row r="45" customFormat="false" ht="17.1" hidden="false" customHeight="true" outlineLevel="0" collapsed="false">
      <c r="A45" s="232" t="s">
        <v>77</v>
      </c>
      <c r="B45" s="37"/>
      <c r="C45" s="35"/>
      <c r="D45" s="35"/>
      <c r="E45" s="36"/>
      <c r="F45" s="37"/>
      <c r="G45" s="35"/>
      <c r="H45" s="35"/>
      <c r="I45" s="38"/>
      <c r="J45" s="39"/>
      <c r="K45" s="35"/>
      <c r="L45" s="35"/>
      <c r="M45" s="36"/>
    </row>
    <row r="46" customFormat="false" ht="17.1" hidden="false" customHeight="true" outlineLevel="0" collapsed="false">
      <c r="A46" s="232" t="s">
        <v>78</v>
      </c>
      <c r="B46" s="37"/>
      <c r="C46" s="35"/>
      <c r="D46" s="35"/>
      <c r="E46" s="36"/>
      <c r="F46" s="37"/>
      <c r="G46" s="35"/>
      <c r="H46" s="35"/>
      <c r="I46" s="38"/>
      <c r="J46" s="39"/>
      <c r="K46" s="35"/>
      <c r="L46" s="35"/>
      <c r="M46" s="36"/>
    </row>
    <row r="47" customFormat="false" ht="20.1" hidden="false" customHeight="true" outlineLevel="0" collapsed="false">
      <c r="A47" s="232" t="s">
        <v>79</v>
      </c>
      <c r="B47" s="37"/>
      <c r="C47" s="35"/>
      <c r="D47" s="35"/>
      <c r="E47" s="36"/>
      <c r="F47" s="37"/>
      <c r="G47" s="35"/>
      <c r="H47" s="35"/>
      <c r="I47" s="38"/>
      <c r="J47" s="39"/>
      <c r="K47" s="35"/>
      <c r="L47" s="35"/>
      <c r="M47" s="36"/>
    </row>
    <row r="48" customFormat="false" ht="17.1" hidden="false" customHeight="true" outlineLevel="0" collapsed="false">
      <c r="A48" s="232" t="s">
        <v>80</v>
      </c>
      <c r="B48" s="37"/>
      <c r="C48" s="35"/>
      <c r="D48" s="35"/>
      <c r="E48" s="36"/>
      <c r="F48" s="37"/>
      <c r="G48" s="35"/>
      <c r="H48" s="35"/>
      <c r="I48" s="38"/>
      <c r="J48" s="39"/>
      <c r="K48" s="35"/>
      <c r="L48" s="35"/>
      <c r="M48" s="36"/>
    </row>
    <row r="49" customFormat="false" ht="17.1" hidden="false" customHeight="true" outlineLevel="0" collapsed="false">
      <c r="A49" s="232" t="s">
        <v>81</v>
      </c>
      <c r="B49" s="37"/>
      <c r="C49" s="35"/>
      <c r="D49" s="35"/>
      <c r="E49" s="36"/>
      <c r="F49" s="37"/>
      <c r="G49" s="35"/>
      <c r="H49" s="35"/>
      <c r="I49" s="38"/>
      <c r="J49" s="39"/>
      <c r="K49" s="35"/>
      <c r="L49" s="35"/>
      <c r="M49" s="36"/>
    </row>
    <row r="50" customFormat="false" ht="17.1" hidden="false" customHeight="true" outlineLevel="0" collapsed="false">
      <c r="A50" s="232" t="s">
        <v>82</v>
      </c>
      <c r="B50" s="37"/>
      <c r="C50" s="35"/>
      <c r="D50" s="35"/>
      <c r="E50" s="36"/>
      <c r="F50" s="37"/>
      <c r="G50" s="35"/>
      <c r="H50" s="35"/>
      <c r="I50" s="38"/>
      <c r="J50" s="39"/>
      <c r="K50" s="35"/>
      <c r="L50" s="35"/>
      <c r="M50" s="36"/>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37"/>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37"/>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37"/>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row>
    <row r="51" customFormat="false" ht="17.1" hidden="false" customHeight="true" outlineLevel="0" collapsed="false">
      <c r="A51" s="232" t="s">
        <v>83</v>
      </c>
      <c r="B51" s="37"/>
      <c r="C51" s="35"/>
      <c r="D51" s="35"/>
      <c r="E51" s="36"/>
      <c r="F51" s="37"/>
      <c r="G51" s="35"/>
      <c r="H51" s="35"/>
      <c r="I51" s="38"/>
      <c r="J51" s="39"/>
      <c r="K51" s="35"/>
      <c r="L51" s="35"/>
      <c r="M51" s="36"/>
    </row>
    <row r="52" customFormat="false" ht="17.1" hidden="false" customHeight="true" outlineLevel="0" collapsed="false">
      <c r="A52" s="109" t="s">
        <v>84</v>
      </c>
      <c r="B52" s="43"/>
      <c r="C52" s="41"/>
      <c r="D52" s="41"/>
      <c r="E52" s="42"/>
      <c r="F52" s="43"/>
      <c r="G52" s="41"/>
      <c r="H52" s="41"/>
      <c r="I52" s="44"/>
      <c r="J52" s="45"/>
      <c r="K52" s="41"/>
      <c r="L52" s="41"/>
      <c r="M52" s="42"/>
    </row>
    <row r="53" customFormat="false" ht="21.95" hidden="false" customHeight="true" outlineLevel="0" collapsed="false">
      <c r="A53" s="13" t="s">
        <v>342</v>
      </c>
      <c r="B53" s="13"/>
      <c r="C53" s="13"/>
      <c r="D53" s="13"/>
      <c r="E53" s="13"/>
      <c r="F53" s="13"/>
      <c r="G53" s="13"/>
      <c r="H53" s="13"/>
      <c r="I53" s="13"/>
      <c r="J53" s="13"/>
      <c r="K53" s="13"/>
      <c r="L53" s="13"/>
      <c r="M53" s="13"/>
    </row>
    <row r="54" customFormat="false" ht="15" hidden="false" customHeight="true" outlineLevel="0" collapsed="false">
      <c r="A54" s="13" t="s">
        <v>343</v>
      </c>
      <c r="B54" s="13"/>
      <c r="C54" s="97"/>
      <c r="D54" s="97"/>
      <c r="E54" s="97"/>
      <c r="F54" s="97"/>
      <c r="G54" s="97"/>
      <c r="H54" s="97"/>
      <c r="J54" s="114"/>
      <c r="K54" s="114"/>
      <c r="L54" s="114"/>
      <c r="M54" s="114"/>
      <c r="N54" s="238"/>
      <c r="O54" s="238"/>
      <c r="P54" s="238"/>
    </row>
    <row r="55" customFormat="false" ht="15" hidden="false" customHeight="true" outlineLevel="0" collapsed="false">
      <c r="A55" s="13" t="s">
        <v>337</v>
      </c>
      <c r="B55" s="13"/>
      <c r="C55" s="97"/>
      <c r="D55" s="97"/>
      <c r="E55" s="97"/>
      <c r="F55" s="97"/>
      <c r="G55" s="97"/>
      <c r="H55" s="97"/>
      <c r="J55" s="114"/>
      <c r="K55" s="114"/>
      <c r="L55" s="114"/>
      <c r="M55" s="114"/>
      <c r="N55" s="238"/>
      <c r="O55" s="238"/>
      <c r="P55" s="238"/>
    </row>
    <row r="56" customFormat="false" ht="21.95" hidden="false" customHeight="true" outlineLevel="0" collapsed="false">
      <c r="A56" s="13" t="s">
        <v>344</v>
      </c>
      <c r="B56" s="13"/>
      <c r="C56" s="13"/>
      <c r="D56" s="13"/>
      <c r="E56" s="13"/>
      <c r="F56" s="13"/>
      <c r="G56" s="13"/>
      <c r="H56" s="13"/>
      <c r="I56" s="13"/>
      <c r="J56" s="13"/>
      <c r="K56" s="13"/>
      <c r="L56" s="13"/>
      <c r="M56" s="13"/>
    </row>
    <row r="57" customFormat="false" ht="15" hidden="false" customHeight="true" outlineLevel="0" collapsed="false">
      <c r="A57" s="13" t="s">
        <v>91</v>
      </c>
      <c r="B57" s="13"/>
      <c r="C57" s="13"/>
      <c r="D57" s="13"/>
      <c r="E57" s="13"/>
      <c r="F57" s="13"/>
      <c r="G57" s="13"/>
      <c r="H57" s="13"/>
      <c r="I57" s="13"/>
      <c r="J57" s="13"/>
      <c r="K57" s="13"/>
      <c r="L57" s="13"/>
      <c r="M57" s="13"/>
    </row>
  </sheetData>
  <mergeCells count="9">
    <mergeCell ref="A2:M2"/>
    <mergeCell ref="A3:M3"/>
    <mergeCell ref="A4:M4"/>
    <mergeCell ref="A5:M5"/>
    <mergeCell ref="A6:M6"/>
    <mergeCell ref="A7:A8"/>
    <mergeCell ref="B7:E7"/>
    <mergeCell ref="F7:I7"/>
    <mergeCell ref="J7:M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amp;C- &amp;P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5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12.66"/>
    <col collapsed="false" customWidth="true" hidden="false" outlineLevel="0" max="9" min="2" style="10" width="14.77"/>
    <col collapsed="false" customWidth="true" hidden="false" outlineLevel="0" max="10" min="10" style="177" width="5.21"/>
    <col collapsed="false" customWidth="false" hidden="false" outlineLevel="0" max="257" min="11" style="177" width="9.65"/>
  </cols>
  <sheetData>
    <row r="1" customFormat="false" ht="24" hidden="false" customHeight="false" outlineLevel="0" collapsed="false">
      <c r="A1" s="239"/>
      <c r="I1" s="95"/>
    </row>
    <row r="2" customFormat="false" ht="24.95" hidden="false" customHeight="true" outlineLevel="0" collapsed="false">
      <c r="A2" s="240" t="s">
        <v>345</v>
      </c>
      <c r="B2" s="240"/>
      <c r="C2" s="240"/>
      <c r="D2" s="240"/>
      <c r="E2" s="240"/>
      <c r="F2" s="240"/>
      <c r="G2" s="240"/>
      <c r="H2" s="240"/>
      <c r="I2" s="240"/>
      <c r="K2" s="241"/>
      <c r="L2" s="241"/>
    </row>
    <row r="3" customFormat="false" ht="45" hidden="false" customHeight="true" outlineLevel="0" collapsed="false">
      <c r="A3" s="65" t="s">
        <v>346</v>
      </c>
      <c r="B3" s="65"/>
      <c r="C3" s="65"/>
      <c r="D3" s="65"/>
      <c r="E3" s="65"/>
      <c r="F3" s="65"/>
      <c r="G3" s="65"/>
      <c r="H3" s="65"/>
      <c r="I3" s="65"/>
      <c r="K3" s="241"/>
    </row>
    <row r="4" s="242" customFormat="true" ht="30" hidden="false" customHeight="true" outlineLevel="0" collapsed="false">
      <c r="A4" s="19" t="s">
        <v>347</v>
      </c>
      <c r="B4" s="19"/>
      <c r="C4" s="19"/>
      <c r="D4" s="19"/>
      <c r="E4" s="19"/>
      <c r="F4" s="19"/>
      <c r="G4" s="19"/>
      <c r="H4" s="19"/>
      <c r="I4" s="19"/>
      <c r="K4" s="243"/>
    </row>
    <row r="5" customFormat="false" ht="18" hidden="false" customHeight="true" outlineLevel="0" collapsed="false">
      <c r="A5" s="244" t="s">
        <v>63</v>
      </c>
      <c r="B5" s="245" t="s">
        <v>64</v>
      </c>
      <c r="C5" s="245"/>
      <c r="D5" s="22" t="s">
        <v>65</v>
      </c>
      <c r="E5" s="22"/>
      <c r="F5" s="22"/>
      <c r="G5" s="246" t="s">
        <v>66</v>
      </c>
      <c r="H5" s="246"/>
      <c r="I5" s="246"/>
      <c r="J5" s="247"/>
      <c r="K5" s="248"/>
      <c r="L5" s="249"/>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row>
    <row r="6" customFormat="false" ht="72.75" hidden="false" customHeight="true" outlineLevel="0" collapsed="false">
      <c r="A6" s="244"/>
      <c r="B6" s="227" t="s">
        <v>115</v>
      </c>
      <c r="C6" s="228" t="s">
        <v>116</v>
      </c>
      <c r="D6" s="226" t="s">
        <v>115</v>
      </c>
      <c r="E6" s="227" t="s">
        <v>117</v>
      </c>
      <c r="F6" s="229" t="s">
        <v>116</v>
      </c>
      <c r="G6" s="230" t="s">
        <v>115</v>
      </c>
      <c r="H6" s="227" t="s">
        <v>117</v>
      </c>
      <c r="I6" s="227" t="s">
        <v>116</v>
      </c>
      <c r="J6" s="250"/>
      <c r="K6" s="251"/>
      <c r="L6" s="252"/>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row>
    <row r="7" customFormat="false" ht="30" hidden="false" customHeight="true" outlineLevel="0" collapsed="false">
      <c r="A7" s="231" t="s">
        <v>70</v>
      </c>
      <c r="B7" s="253"/>
      <c r="C7" s="254"/>
      <c r="D7" s="255"/>
      <c r="E7" s="253"/>
      <c r="F7" s="256"/>
      <c r="G7" s="257"/>
      <c r="H7" s="253"/>
      <c r="I7" s="254"/>
    </row>
    <row r="8" customFormat="false" ht="24.95" hidden="false" customHeight="true" outlineLevel="0" collapsed="false">
      <c r="A8" s="232" t="s">
        <v>71</v>
      </c>
      <c r="B8" s="35" t="n">
        <v>-738413</v>
      </c>
      <c r="C8" s="36" t="n">
        <v>-727392</v>
      </c>
      <c r="D8" s="37" t="n">
        <v>1497406</v>
      </c>
      <c r="E8" s="35" t="n">
        <v>16974</v>
      </c>
      <c r="F8" s="38" t="n">
        <v>1480432</v>
      </c>
      <c r="G8" s="39" t="n">
        <v>2235819</v>
      </c>
      <c r="H8" s="35" t="n">
        <v>27995</v>
      </c>
      <c r="I8" s="36" t="n">
        <v>2207824</v>
      </c>
    </row>
    <row r="9" customFormat="false" ht="17.1" hidden="false" customHeight="true" outlineLevel="0" collapsed="false">
      <c r="A9" s="109" t="s">
        <v>72</v>
      </c>
      <c r="B9" s="41" t="n">
        <v>-104687</v>
      </c>
      <c r="C9" s="42" t="n">
        <v>-103537</v>
      </c>
      <c r="D9" s="43" t="n">
        <v>222810</v>
      </c>
      <c r="E9" s="41" t="n">
        <v>2984</v>
      </c>
      <c r="F9" s="44" t="n">
        <v>219826</v>
      </c>
      <c r="G9" s="45" t="n">
        <v>327497</v>
      </c>
      <c r="H9" s="41" t="n">
        <v>4135</v>
      </c>
      <c r="I9" s="42" t="n">
        <v>323363</v>
      </c>
    </row>
    <row r="10" customFormat="false" ht="21.95" hidden="false" customHeight="true" outlineLevel="0" collapsed="false">
      <c r="A10" s="232" t="s">
        <v>73</v>
      </c>
      <c r="B10" s="35" t="n">
        <v>-57569</v>
      </c>
      <c r="C10" s="36" t="n">
        <v>-56869</v>
      </c>
      <c r="D10" s="37" t="n">
        <v>111550</v>
      </c>
      <c r="E10" s="35" t="n">
        <v>1371</v>
      </c>
      <c r="F10" s="38" t="n">
        <v>110179</v>
      </c>
      <c r="G10" s="39" t="n">
        <v>169119</v>
      </c>
      <c r="H10" s="35" t="n">
        <v>2072</v>
      </c>
      <c r="I10" s="36" t="n">
        <v>167048</v>
      </c>
    </row>
    <row r="11" customFormat="false" ht="17.1" hidden="false" customHeight="true" outlineLevel="0" collapsed="false">
      <c r="A11" s="232" t="s">
        <v>74</v>
      </c>
      <c r="B11" s="35" t="n">
        <v>-47118</v>
      </c>
      <c r="C11" s="36" t="n">
        <v>-46668</v>
      </c>
      <c r="D11" s="37" t="n">
        <v>111260</v>
      </c>
      <c r="E11" s="35" t="n">
        <v>1613</v>
      </c>
      <c r="F11" s="38" t="n">
        <v>109647</v>
      </c>
      <c r="G11" s="39" t="n">
        <v>158378</v>
      </c>
      <c r="H11" s="35" t="n">
        <v>2063</v>
      </c>
      <c r="I11" s="36" t="n">
        <v>156315</v>
      </c>
    </row>
    <row r="12" customFormat="false" ht="17.1" hidden="false" customHeight="true" outlineLevel="0" collapsed="false">
      <c r="A12" s="232" t="s">
        <v>75</v>
      </c>
      <c r="B12" s="35" t="n">
        <v>-54764</v>
      </c>
      <c r="C12" s="36" t="n">
        <v>-54247</v>
      </c>
      <c r="D12" s="37" t="n">
        <v>133351</v>
      </c>
      <c r="E12" s="35" t="n">
        <v>1623</v>
      </c>
      <c r="F12" s="38" t="n">
        <v>131728</v>
      </c>
      <c r="G12" s="39" t="n">
        <v>188115</v>
      </c>
      <c r="H12" s="35" t="n">
        <v>2140</v>
      </c>
      <c r="I12" s="36" t="n">
        <v>185975</v>
      </c>
    </row>
    <row r="13" customFormat="false" ht="17.1" hidden="false" customHeight="true" outlineLevel="0" collapsed="false">
      <c r="A13" s="232" t="s">
        <v>76</v>
      </c>
      <c r="B13" s="35" t="n">
        <v>-55122</v>
      </c>
      <c r="C13" s="36" t="n">
        <v>-54333</v>
      </c>
      <c r="D13" s="37" t="n">
        <v>125430</v>
      </c>
      <c r="E13" s="35" t="n">
        <v>1471</v>
      </c>
      <c r="F13" s="38" t="n">
        <v>123959</v>
      </c>
      <c r="G13" s="39" t="n">
        <v>180553</v>
      </c>
      <c r="H13" s="35" t="n">
        <v>2260</v>
      </c>
      <c r="I13" s="36" t="n">
        <v>178293</v>
      </c>
    </row>
    <row r="14" customFormat="false" ht="17.1" hidden="false" customHeight="true" outlineLevel="0" collapsed="false">
      <c r="A14" s="232" t="s">
        <v>77</v>
      </c>
      <c r="B14" s="35" t="n">
        <v>-65789</v>
      </c>
      <c r="C14" s="36" t="n">
        <v>-64846</v>
      </c>
      <c r="D14" s="37" t="n">
        <v>125603</v>
      </c>
      <c r="E14" s="35" t="n">
        <v>1496</v>
      </c>
      <c r="F14" s="38" t="n">
        <v>124107</v>
      </c>
      <c r="G14" s="39" t="n">
        <v>191391</v>
      </c>
      <c r="H14" s="35" t="n">
        <v>2438</v>
      </c>
      <c r="I14" s="36" t="n">
        <v>188953</v>
      </c>
    </row>
    <row r="15" customFormat="false" ht="17.1" hidden="false" customHeight="true" outlineLevel="0" collapsed="false">
      <c r="A15" s="232" t="s">
        <v>78</v>
      </c>
      <c r="B15" s="35" t="n">
        <v>-69566</v>
      </c>
      <c r="C15" s="36" t="n">
        <v>-68540</v>
      </c>
      <c r="D15" s="37" t="n">
        <v>124521</v>
      </c>
      <c r="E15" s="35" t="n">
        <v>1482</v>
      </c>
      <c r="F15" s="38" t="n">
        <v>123039</v>
      </c>
      <c r="G15" s="39" t="n">
        <v>194087</v>
      </c>
      <c r="H15" s="35" t="n">
        <v>2509</v>
      </c>
      <c r="I15" s="36" t="n">
        <v>191579</v>
      </c>
    </row>
    <row r="16" customFormat="false" ht="21.95" hidden="false" customHeight="true" outlineLevel="0" collapsed="false">
      <c r="A16" s="232" t="s">
        <v>79</v>
      </c>
      <c r="B16" s="35" t="n">
        <v>-67909</v>
      </c>
      <c r="C16" s="36" t="n">
        <v>-67024</v>
      </c>
      <c r="D16" s="37" t="n">
        <v>121792</v>
      </c>
      <c r="E16" s="35" t="n">
        <v>1553</v>
      </c>
      <c r="F16" s="38" t="n">
        <v>120239</v>
      </c>
      <c r="G16" s="39" t="n">
        <v>189701</v>
      </c>
      <c r="H16" s="35" t="n">
        <v>2438</v>
      </c>
      <c r="I16" s="36" t="n">
        <v>187263</v>
      </c>
    </row>
    <row r="17" customFormat="false" ht="17.1" hidden="false" customHeight="true" outlineLevel="0" collapsed="false">
      <c r="A17" s="232" t="s">
        <v>80</v>
      </c>
      <c r="B17" s="35" t="n">
        <v>-70747</v>
      </c>
      <c r="C17" s="36" t="n">
        <v>-69688</v>
      </c>
      <c r="D17" s="37" t="n">
        <v>128010</v>
      </c>
      <c r="E17" s="35" t="n">
        <v>1377</v>
      </c>
      <c r="F17" s="38" t="n">
        <v>126633</v>
      </c>
      <c r="G17" s="39" t="n">
        <v>198757</v>
      </c>
      <c r="H17" s="35" t="n">
        <v>2436</v>
      </c>
      <c r="I17" s="36" t="n">
        <v>196321</v>
      </c>
    </row>
    <row r="18" customFormat="false" ht="17.1" hidden="false" customHeight="true" outlineLevel="0" collapsed="false">
      <c r="A18" s="232" t="s">
        <v>81</v>
      </c>
      <c r="B18" s="35" t="n">
        <v>-63497</v>
      </c>
      <c r="C18" s="36" t="n">
        <v>-62455</v>
      </c>
      <c r="D18" s="37" t="n">
        <v>128652</v>
      </c>
      <c r="E18" s="35" t="n">
        <v>1545</v>
      </c>
      <c r="F18" s="38" t="n">
        <v>127107</v>
      </c>
      <c r="G18" s="39" t="n">
        <v>192149</v>
      </c>
      <c r="H18" s="35" t="n">
        <v>2587</v>
      </c>
      <c r="I18" s="36" t="n">
        <v>189562</v>
      </c>
    </row>
    <row r="19" customFormat="false" ht="17.1" hidden="false" customHeight="true" outlineLevel="0" collapsed="false">
      <c r="A19" s="232" t="s">
        <v>82</v>
      </c>
      <c r="B19" s="35" t="n">
        <v>-62152</v>
      </c>
      <c r="C19" s="36" t="n">
        <v>-60753</v>
      </c>
      <c r="D19" s="37" t="n">
        <v>132296</v>
      </c>
      <c r="E19" s="35" t="n">
        <v>1238</v>
      </c>
      <c r="F19" s="38" t="n">
        <v>131058</v>
      </c>
      <c r="G19" s="39" t="n">
        <v>194448</v>
      </c>
      <c r="H19" s="35" t="n">
        <v>2638</v>
      </c>
      <c r="I19" s="36" t="n">
        <v>191811</v>
      </c>
    </row>
    <row r="20" customFormat="false" ht="17.1" hidden="false" customHeight="true" outlineLevel="0" collapsed="false">
      <c r="A20" s="232" t="s">
        <v>83</v>
      </c>
      <c r="B20" s="35" t="n">
        <v>-65478</v>
      </c>
      <c r="C20" s="36" t="n">
        <v>-64364</v>
      </c>
      <c r="D20" s="37" t="n">
        <v>127028</v>
      </c>
      <c r="E20" s="35" t="n">
        <v>1129</v>
      </c>
      <c r="F20" s="38" t="n">
        <v>125899</v>
      </c>
      <c r="G20" s="39" t="n">
        <v>192506</v>
      </c>
      <c r="H20" s="35" t="n">
        <v>2243</v>
      </c>
      <c r="I20" s="36" t="n">
        <v>190263</v>
      </c>
    </row>
    <row r="21" customFormat="false" ht="17.1" hidden="false" customHeight="true" outlineLevel="0" collapsed="false">
      <c r="A21" s="232" t="s">
        <v>84</v>
      </c>
      <c r="B21" s="35" t="n">
        <v>-58702</v>
      </c>
      <c r="C21" s="36" t="n">
        <v>-57606</v>
      </c>
      <c r="D21" s="37" t="n">
        <v>127913</v>
      </c>
      <c r="E21" s="35" t="n">
        <v>1076</v>
      </c>
      <c r="F21" s="38" t="n">
        <v>126837</v>
      </c>
      <c r="G21" s="39" t="n">
        <v>186615</v>
      </c>
      <c r="H21" s="35" t="n">
        <v>2171</v>
      </c>
      <c r="I21" s="36" t="n">
        <v>184443</v>
      </c>
    </row>
    <row r="22" customFormat="false" ht="30" hidden="false" customHeight="true" outlineLevel="0" collapsed="false">
      <c r="A22" s="233" t="s">
        <v>85</v>
      </c>
      <c r="B22" s="35"/>
      <c r="C22" s="36"/>
      <c r="D22" s="37"/>
      <c r="E22" s="35"/>
      <c r="F22" s="38"/>
      <c r="G22" s="39"/>
      <c r="H22" s="35"/>
      <c r="I22" s="36"/>
    </row>
    <row r="23" customFormat="false" ht="24.95" hidden="false" customHeight="true" outlineLevel="0" collapsed="false">
      <c r="A23" s="232" t="s">
        <v>71</v>
      </c>
      <c r="B23" s="35" t="n">
        <v>-735313</v>
      </c>
      <c r="C23" s="36" t="n">
        <v>-727868</v>
      </c>
      <c r="D23" s="37" t="n">
        <v>1564104</v>
      </c>
      <c r="E23" s="35" t="n">
        <v>16821</v>
      </c>
      <c r="F23" s="38" t="n">
        <v>1547283</v>
      </c>
      <c r="G23" s="39" t="n">
        <v>2299417</v>
      </c>
      <c r="H23" s="35" t="n">
        <v>24266</v>
      </c>
      <c r="I23" s="36" t="n">
        <v>2275151</v>
      </c>
    </row>
    <row r="24" customFormat="false" ht="17.1" hidden="false" customHeight="true" outlineLevel="0" collapsed="false">
      <c r="A24" s="109" t="s">
        <v>72</v>
      </c>
      <c r="B24" s="41" t="n">
        <v>-114837</v>
      </c>
      <c r="C24" s="42" t="n">
        <v>-113510</v>
      </c>
      <c r="D24" s="43" t="n">
        <v>244428</v>
      </c>
      <c r="E24" s="41" t="n">
        <v>2792</v>
      </c>
      <c r="F24" s="44" t="n">
        <v>241637</v>
      </c>
      <c r="G24" s="45" t="n">
        <v>359265</v>
      </c>
      <c r="H24" s="41" t="n">
        <v>4119</v>
      </c>
      <c r="I24" s="42" t="n">
        <v>355147</v>
      </c>
    </row>
    <row r="25" customFormat="false" ht="21.95" hidden="false" customHeight="true" outlineLevel="0" collapsed="false">
      <c r="A25" s="232" t="s">
        <v>73</v>
      </c>
      <c r="B25" s="35" t="n">
        <v>-66056</v>
      </c>
      <c r="C25" s="36" t="n">
        <v>-65203</v>
      </c>
      <c r="D25" s="37" t="n">
        <v>119566</v>
      </c>
      <c r="E25" s="35" t="n">
        <v>1358</v>
      </c>
      <c r="F25" s="38" t="n">
        <v>118209</v>
      </c>
      <c r="G25" s="39" t="n">
        <v>185622</v>
      </c>
      <c r="H25" s="35" t="n">
        <v>2211</v>
      </c>
      <c r="I25" s="36" t="n">
        <v>183411</v>
      </c>
    </row>
    <row r="26" customFormat="false" ht="17.1" hidden="false" customHeight="true" outlineLevel="0" collapsed="false">
      <c r="A26" s="232" t="s">
        <v>74</v>
      </c>
      <c r="B26" s="35" t="n">
        <v>-48781</v>
      </c>
      <c r="C26" s="36" t="n">
        <v>-48307</v>
      </c>
      <c r="D26" s="37" t="n">
        <v>124862</v>
      </c>
      <c r="E26" s="35" t="n">
        <v>1434</v>
      </c>
      <c r="F26" s="38" t="n">
        <v>123428</v>
      </c>
      <c r="G26" s="39" t="n">
        <v>173643</v>
      </c>
      <c r="H26" s="35" t="n">
        <v>1908</v>
      </c>
      <c r="I26" s="36" t="n">
        <v>171735</v>
      </c>
    </row>
    <row r="27" customFormat="false" ht="17.1" hidden="false" customHeight="true" outlineLevel="0" collapsed="false">
      <c r="A27" s="232" t="s">
        <v>75</v>
      </c>
      <c r="B27" s="35" t="n">
        <v>-58175</v>
      </c>
      <c r="C27" s="36" t="n">
        <v>-57359</v>
      </c>
      <c r="D27" s="37" t="n">
        <v>141294</v>
      </c>
      <c r="E27" s="35" t="n">
        <v>1329</v>
      </c>
      <c r="F27" s="38" t="n">
        <v>139965</v>
      </c>
      <c r="G27" s="39" t="n">
        <v>199469</v>
      </c>
      <c r="H27" s="35" t="n">
        <v>2145</v>
      </c>
      <c r="I27" s="36" t="n">
        <v>197324</v>
      </c>
    </row>
    <row r="28" customFormat="false" ht="17.1" hidden="false" customHeight="true" outlineLevel="0" collapsed="false">
      <c r="A28" s="232" t="s">
        <v>76</v>
      </c>
      <c r="B28" s="35" t="n">
        <v>-62579</v>
      </c>
      <c r="C28" s="36" t="n">
        <v>-62165</v>
      </c>
      <c r="D28" s="37" t="n">
        <v>128989</v>
      </c>
      <c r="E28" s="35" t="n">
        <v>1578</v>
      </c>
      <c r="F28" s="38" t="n">
        <v>127411</v>
      </c>
      <c r="G28" s="39" t="n">
        <v>191568</v>
      </c>
      <c r="H28" s="35" t="n">
        <v>1991</v>
      </c>
      <c r="I28" s="36" t="n">
        <v>189577</v>
      </c>
    </row>
    <row r="29" customFormat="false" ht="17.1" hidden="false" customHeight="true" outlineLevel="0" collapsed="false">
      <c r="A29" s="232" t="s">
        <v>77</v>
      </c>
      <c r="B29" s="35" t="n">
        <v>-67344</v>
      </c>
      <c r="C29" s="36" t="n">
        <v>-66561</v>
      </c>
      <c r="D29" s="37" t="n">
        <v>132905</v>
      </c>
      <c r="E29" s="35" t="n">
        <v>1170</v>
      </c>
      <c r="F29" s="38" t="n">
        <v>131735</v>
      </c>
      <c r="G29" s="39" t="n">
        <v>200249</v>
      </c>
      <c r="H29" s="35" t="n">
        <v>1953</v>
      </c>
      <c r="I29" s="36" t="n">
        <v>198296</v>
      </c>
    </row>
    <row r="30" customFormat="false" ht="17.1" hidden="false" customHeight="true" outlineLevel="0" collapsed="false">
      <c r="A30" s="232" t="s">
        <v>78</v>
      </c>
      <c r="B30" s="35" t="n">
        <v>-59367</v>
      </c>
      <c r="C30" s="36" t="n">
        <v>-58686</v>
      </c>
      <c r="D30" s="37" t="n">
        <v>134327</v>
      </c>
      <c r="E30" s="35" t="n">
        <v>1309</v>
      </c>
      <c r="F30" s="38" t="n">
        <v>133018</v>
      </c>
      <c r="G30" s="39" t="n">
        <v>193694</v>
      </c>
      <c r="H30" s="35" t="n">
        <v>1990</v>
      </c>
      <c r="I30" s="36" t="n">
        <v>191704</v>
      </c>
    </row>
    <row r="31" customFormat="false" ht="21.95" hidden="false" customHeight="true" outlineLevel="0" collapsed="false">
      <c r="A31" s="232" t="s">
        <v>79</v>
      </c>
      <c r="B31" s="35" t="n">
        <v>-71251</v>
      </c>
      <c r="C31" s="36" t="n">
        <v>-70807</v>
      </c>
      <c r="D31" s="37" t="n">
        <v>123012</v>
      </c>
      <c r="E31" s="35" t="n">
        <v>1453</v>
      </c>
      <c r="F31" s="38" t="n">
        <v>121558</v>
      </c>
      <c r="G31" s="39" t="n">
        <v>194263</v>
      </c>
      <c r="H31" s="35" t="n">
        <v>1897</v>
      </c>
      <c r="I31" s="36" t="n">
        <v>192366</v>
      </c>
    </row>
    <row r="32" customFormat="false" ht="17.1" hidden="false" customHeight="true" outlineLevel="0" collapsed="false">
      <c r="A32" s="232" t="s">
        <v>80</v>
      </c>
      <c r="B32" s="35" t="n">
        <v>-66577</v>
      </c>
      <c r="C32" s="36" t="n">
        <v>-66024</v>
      </c>
      <c r="D32" s="37" t="n">
        <v>130150</v>
      </c>
      <c r="E32" s="35" t="n">
        <v>1518</v>
      </c>
      <c r="F32" s="38" t="n">
        <v>128632</v>
      </c>
      <c r="G32" s="39" t="n">
        <v>196727</v>
      </c>
      <c r="H32" s="35" t="n">
        <v>2071</v>
      </c>
      <c r="I32" s="36" t="n">
        <v>194656</v>
      </c>
    </row>
    <row r="33" customFormat="false" ht="17.1" hidden="false" customHeight="true" outlineLevel="0" collapsed="false">
      <c r="A33" s="232" t="s">
        <v>81</v>
      </c>
      <c r="B33" s="35" t="n">
        <v>-58408</v>
      </c>
      <c r="C33" s="36" t="n">
        <v>-57813</v>
      </c>
      <c r="D33" s="37" t="n">
        <v>129696</v>
      </c>
      <c r="E33" s="35" t="n">
        <v>1459</v>
      </c>
      <c r="F33" s="38" t="n">
        <v>128237</v>
      </c>
      <c r="G33" s="39" t="n">
        <v>188104</v>
      </c>
      <c r="H33" s="35" t="n">
        <v>2054</v>
      </c>
      <c r="I33" s="36" t="n">
        <v>186050</v>
      </c>
    </row>
    <row r="34" customFormat="false" ht="17.1" hidden="false" customHeight="true" outlineLevel="0" collapsed="false">
      <c r="A34" s="232" t="s">
        <v>82</v>
      </c>
      <c r="B34" s="235" t="n">
        <v>-65285</v>
      </c>
      <c r="C34" s="236" t="n">
        <v>-64616</v>
      </c>
      <c r="D34" s="37" t="n">
        <v>135530</v>
      </c>
      <c r="E34" s="235" t="n">
        <v>1510</v>
      </c>
      <c r="F34" s="258" t="n">
        <v>134020</v>
      </c>
      <c r="G34" s="39" t="n">
        <v>200815</v>
      </c>
      <c r="H34" s="235" t="n">
        <v>2179</v>
      </c>
      <c r="I34" s="236" t="n">
        <v>198636</v>
      </c>
    </row>
    <row r="35" customFormat="false" ht="17.1" hidden="false" customHeight="true" outlineLevel="0" collapsed="false">
      <c r="A35" s="232" t="s">
        <v>83</v>
      </c>
      <c r="B35" s="35" t="n">
        <v>-64485</v>
      </c>
      <c r="C35" s="36" t="n">
        <v>-63861</v>
      </c>
      <c r="D35" s="37" t="n">
        <v>131714</v>
      </c>
      <c r="E35" s="35" t="n">
        <v>1339</v>
      </c>
      <c r="F35" s="38" t="n">
        <v>130374</v>
      </c>
      <c r="G35" s="39" t="n">
        <v>196199</v>
      </c>
      <c r="H35" s="35" t="n">
        <v>1963</v>
      </c>
      <c r="I35" s="36" t="n">
        <v>194235</v>
      </c>
    </row>
    <row r="36" customFormat="false" ht="17.1" hidden="false" customHeight="true" outlineLevel="0" collapsed="false">
      <c r="A36" s="232" t="s">
        <v>84</v>
      </c>
      <c r="B36" s="35" t="n">
        <v>-47004</v>
      </c>
      <c r="C36" s="36" t="n">
        <v>-46465</v>
      </c>
      <c r="D36" s="37" t="n">
        <v>132060</v>
      </c>
      <c r="E36" s="35" t="n">
        <v>1364</v>
      </c>
      <c r="F36" s="38" t="n">
        <v>130696</v>
      </c>
      <c r="G36" s="39" t="n">
        <v>179064</v>
      </c>
      <c r="H36" s="35" t="n">
        <v>1903</v>
      </c>
      <c r="I36" s="36" t="n">
        <v>177161</v>
      </c>
    </row>
    <row r="37" customFormat="false" ht="30" hidden="false" customHeight="true" outlineLevel="0" collapsed="false">
      <c r="A37" s="233" t="s">
        <v>86</v>
      </c>
      <c r="B37" s="35"/>
      <c r="C37" s="36"/>
      <c r="D37" s="37"/>
      <c r="E37" s="35"/>
      <c r="F37" s="38"/>
      <c r="G37" s="39"/>
      <c r="H37" s="35"/>
      <c r="I37" s="36"/>
    </row>
    <row r="38" customFormat="false" ht="24.95" hidden="false" customHeight="true" outlineLevel="0" collapsed="false">
      <c r="A38" s="109" t="s">
        <v>72</v>
      </c>
      <c r="B38" s="41" t="n">
        <v>-108911</v>
      </c>
      <c r="C38" s="42" t="n">
        <v>-107874</v>
      </c>
      <c r="D38" s="43" t="n">
        <v>249850</v>
      </c>
      <c r="E38" s="41" t="n">
        <v>2854</v>
      </c>
      <c r="F38" s="44" t="n">
        <v>246995</v>
      </c>
      <c r="G38" s="45" t="n">
        <v>358761</v>
      </c>
      <c r="H38" s="41" t="n">
        <v>3891</v>
      </c>
      <c r="I38" s="42" t="n">
        <v>354870</v>
      </c>
    </row>
    <row r="39" customFormat="false" ht="21.95" hidden="false" customHeight="true" outlineLevel="0" collapsed="false">
      <c r="A39" s="232" t="s">
        <v>87</v>
      </c>
      <c r="B39" s="35" t="n">
        <v>-62184</v>
      </c>
      <c r="C39" s="36" t="n">
        <v>-61797</v>
      </c>
      <c r="D39" s="37" t="n">
        <v>124812</v>
      </c>
      <c r="E39" s="35" t="n">
        <v>1422</v>
      </c>
      <c r="F39" s="38" t="n">
        <v>123390</v>
      </c>
      <c r="G39" s="39" t="n">
        <v>186996</v>
      </c>
      <c r="H39" s="35" t="n">
        <v>1809</v>
      </c>
      <c r="I39" s="36" t="n">
        <v>185187</v>
      </c>
    </row>
    <row r="40" customFormat="false" ht="17.1" hidden="false" customHeight="true" outlineLevel="0" collapsed="false">
      <c r="A40" s="232" t="s">
        <v>74</v>
      </c>
      <c r="B40" s="35" t="n">
        <v>-46727</v>
      </c>
      <c r="C40" s="36" t="n">
        <v>-46077</v>
      </c>
      <c r="D40" s="37" t="n">
        <v>125038</v>
      </c>
      <c r="E40" s="35" t="n">
        <v>1432</v>
      </c>
      <c r="F40" s="38" t="n">
        <v>123605</v>
      </c>
      <c r="G40" s="39" t="n">
        <v>171765</v>
      </c>
      <c r="H40" s="35" t="n">
        <v>2082</v>
      </c>
      <c r="I40" s="36" t="n">
        <v>169682</v>
      </c>
    </row>
    <row r="41" customFormat="false" ht="17.1" hidden="false" customHeight="true" outlineLevel="0" collapsed="false">
      <c r="A41" s="232" t="s">
        <v>75</v>
      </c>
      <c r="B41" s="35"/>
      <c r="C41" s="36"/>
      <c r="D41" s="37"/>
      <c r="E41" s="35"/>
      <c r="F41" s="38"/>
      <c r="G41" s="39"/>
      <c r="H41" s="35"/>
      <c r="I41" s="36"/>
    </row>
    <row r="42" customFormat="false" ht="17.1" hidden="false" customHeight="true" outlineLevel="0" collapsed="false">
      <c r="A42" s="232" t="s">
        <v>76</v>
      </c>
      <c r="B42" s="35"/>
      <c r="C42" s="36"/>
      <c r="D42" s="37"/>
      <c r="E42" s="35"/>
      <c r="F42" s="38"/>
      <c r="G42" s="39"/>
      <c r="H42" s="35"/>
      <c r="I42" s="36"/>
    </row>
    <row r="43" customFormat="false" ht="17.1" hidden="false" customHeight="true" outlineLevel="0" collapsed="false">
      <c r="A43" s="232" t="s">
        <v>77</v>
      </c>
      <c r="B43" s="35"/>
      <c r="C43" s="36"/>
      <c r="D43" s="37"/>
      <c r="E43" s="35"/>
      <c r="F43" s="38"/>
      <c r="G43" s="39"/>
      <c r="H43" s="35"/>
      <c r="I43" s="36"/>
    </row>
    <row r="44" customFormat="false" ht="17.1" hidden="false" customHeight="true" outlineLevel="0" collapsed="false">
      <c r="A44" s="232" t="s">
        <v>78</v>
      </c>
      <c r="B44" s="35"/>
      <c r="C44" s="36"/>
      <c r="D44" s="37"/>
      <c r="E44" s="35"/>
      <c r="F44" s="38"/>
      <c r="G44" s="39"/>
      <c r="H44" s="35"/>
      <c r="I44" s="36"/>
    </row>
    <row r="45" customFormat="false" ht="21.95" hidden="false" customHeight="true" outlineLevel="0" collapsed="false">
      <c r="A45" s="232" t="s">
        <v>79</v>
      </c>
      <c r="B45" s="35"/>
      <c r="C45" s="36"/>
      <c r="D45" s="37"/>
      <c r="E45" s="35"/>
      <c r="F45" s="38"/>
      <c r="G45" s="39"/>
      <c r="H45" s="35"/>
      <c r="I45" s="36"/>
    </row>
    <row r="46" customFormat="false" ht="17.1" hidden="false" customHeight="true" outlineLevel="0" collapsed="false">
      <c r="A46" s="232" t="s">
        <v>80</v>
      </c>
      <c r="B46" s="35"/>
      <c r="C46" s="36"/>
      <c r="D46" s="37"/>
      <c r="E46" s="35"/>
      <c r="F46" s="38"/>
      <c r="G46" s="39"/>
      <c r="H46" s="35"/>
      <c r="I46" s="36"/>
    </row>
    <row r="47" customFormat="false" ht="17.1" hidden="false" customHeight="true" outlineLevel="0" collapsed="false">
      <c r="A47" s="232" t="s">
        <v>81</v>
      </c>
      <c r="B47" s="35"/>
      <c r="C47" s="36"/>
      <c r="D47" s="37"/>
      <c r="E47" s="35"/>
      <c r="F47" s="38"/>
      <c r="G47" s="39"/>
      <c r="H47" s="35"/>
      <c r="I47" s="36"/>
    </row>
    <row r="48" customFormat="false" ht="17.1" hidden="false" customHeight="true" outlineLevel="0" collapsed="false">
      <c r="A48" s="232" t="s">
        <v>82</v>
      </c>
      <c r="B48" s="35"/>
      <c r="C48" s="36"/>
      <c r="D48" s="37"/>
      <c r="E48" s="35"/>
      <c r="F48" s="38"/>
      <c r="G48" s="39"/>
      <c r="H48" s="35"/>
      <c r="I48" s="36"/>
    </row>
    <row r="49" customFormat="false" ht="17.1" hidden="false" customHeight="true" outlineLevel="0" collapsed="false">
      <c r="A49" s="232" t="s">
        <v>83</v>
      </c>
      <c r="B49" s="35"/>
      <c r="C49" s="36"/>
      <c r="D49" s="37"/>
      <c r="E49" s="35"/>
      <c r="F49" s="38"/>
      <c r="G49" s="39"/>
      <c r="H49" s="35"/>
      <c r="I49" s="36"/>
    </row>
    <row r="50" customFormat="false" ht="17.1" hidden="false" customHeight="true" outlineLevel="0" collapsed="false">
      <c r="A50" s="109" t="s">
        <v>84</v>
      </c>
      <c r="B50" s="41"/>
      <c r="C50" s="42"/>
      <c r="D50" s="43"/>
      <c r="E50" s="41"/>
      <c r="F50" s="44"/>
      <c r="G50" s="45"/>
      <c r="H50" s="41"/>
      <c r="I50" s="42"/>
    </row>
    <row r="51" customFormat="false" ht="21.95" hidden="false" customHeight="true" outlineLevel="0" collapsed="false">
      <c r="A51" s="92" t="s">
        <v>88</v>
      </c>
      <c r="B51" s="13"/>
      <c r="C51" s="13"/>
      <c r="D51" s="13"/>
      <c r="E51" s="13"/>
      <c r="F51" s="13"/>
      <c r="G51" s="13"/>
      <c r="H51" s="13"/>
      <c r="I51" s="13"/>
    </row>
    <row r="52" customFormat="false" ht="15" hidden="false" customHeight="true" outlineLevel="0" collapsed="false">
      <c r="A52" s="13"/>
      <c r="B52" s="57" t="n">
        <v>-62232</v>
      </c>
      <c r="C52" s="57" t="n">
        <v>-61837</v>
      </c>
      <c r="D52" s="57" t="n">
        <v>124738</v>
      </c>
      <c r="E52" s="57" t="n">
        <v>1426</v>
      </c>
      <c r="F52" s="57" t="n">
        <v>123311</v>
      </c>
      <c r="G52" s="57" t="n">
        <v>186970</v>
      </c>
      <c r="H52" s="57" t="n">
        <v>1822</v>
      </c>
      <c r="I52" s="57" t="n">
        <v>185148</v>
      </c>
    </row>
    <row r="53" customFormat="false" ht="21.95" hidden="false" customHeight="true" outlineLevel="0" collapsed="false">
      <c r="A53" s="13" t="s">
        <v>348</v>
      </c>
      <c r="B53" s="13"/>
      <c r="C53" s="13"/>
      <c r="D53" s="13"/>
      <c r="E53" s="13"/>
      <c r="F53" s="13"/>
      <c r="G53" s="13"/>
      <c r="H53" s="13"/>
      <c r="I53" s="13"/>
    </row>
    <row r="54" customFormat="false" ht="15" hidden="false" customHeight="true" outlineLevel="0" collapsed="false">
      <c r="A54" s="13" t="s">
        <v>349</v>
      </c>
      <c r="B54" s="13"/>
      <c r="C54" s="13"/>
      <c r="D54" s="13"/>
      <c r="E54" s="13"/>
      <c r="F54" s="13"/>
      <c r="G54" s="13"/>
      <c r="H54" s="13"/>
      <c r="I54" s="13"/>
    </row>
  </sheetData>
  <mergeCells count="7">
    <mergeCell ref="A2:I2"/>
    <mergeCell ref="A3:I3"/>
    <mergeCell ref="A4:I4"/>
    <mergeCell ref="A5:A6"/>
    <mergeCell ref="B5:C5"/>
    <mergeCell ref="D5:F5"/>
    <mergeCell ref="G5:I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amp;C- &amp;P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13" width="12.66"/>
    <col collapsed="false" customWidth="false" hidden="false" outlineLevel="0" max="257" min="11" style="237" width="9.65"/>
  </cols>
  <sheetData>
    <row r="1" customFormat="false" ht="23.25" hidden="false" customHeight="false" outlineLevel="0" collapsed="false">
      <c r="A1" s="12"/>
    </row>
    <row r="2" customFormat="false" ht="24.95" hidden="false" customHeight="true" outlineLevel="0" collapsed="false">
      <c r="A2" s="240" t="s">
        <v>345</v>
      </c>
      <c r="B2" s="240"/>
      <c r="C2" s="240"/>
      <c r="D2" s="240"/>
      <c r="E2" s="240"/>
      <c r="F2" s="240"/>
      <c r="G2" s="240"/>
      <c r="H2" s="240"/>
      <c r="I2" s="240"/>
      <c r="J2" s="240"/>
      <c r="K2" s="259"/>
    </row>
    <row r="3" customFormat="false" ht="45" hidden="false" customHeight="true" outlineLevel="0" collapsed="false">
      <c r="A3" s="65" t="s">
        <v>350</v>
      </c>
      <c r="B3" s="65"/>
      <c r="C3" s="65"/>
      <c r="D3" s="65"/>
      <c r="E3" s="65"/>
      <c r="F3" s="65"/>
      <c r="G3" s="65"/>
      <c r="H3" s="65"/>
      <c r="I3" s="65"/>
      <c r="J3" s="65"/>
    </row>
    <row r="4" customFormat="false" ht="24.95" hidden="false" customHeight="true" outlineLevel="0" collapsed="false">
      <c r="A4" s="19" t="s">
        <v>347</v>
      </c>
      <c r="B4" s="19"/>
      <c r="C4" s="19"/>
      <c r="D4" s="19"/>
      <c r="E4" s="19"/>
      <c r="F4" s="19"/>
      <c r="G4" s="19"/>
      <c r="H4" s="19"/>
      <c r="I4" s="19"/>
      <c r="J4" s="19"/>
    </row>
    <row r="5" customFormat="false" ht="24.95" hidden="false" customHeight="true" outlineLevel="0" collapsed="false">
      <c r="A5" s="116" t="s">
        <v>63</v>
      </c>
      <c r="B5" s="117" t="s">
        <v>115</v>
      </c>
      <c r="C5" s="118" t="s">
        <v>121</v>
      </c>
      <c r="D5" s="118" t="s">
        <v>122</v>
      </c>
      <c r="E5" s="119" t="s">
        <v>123</v>
      </c>
      <c r="F5" s="119"/>
      <c r="G5" s="119"/>
      <c r="H5" s="119"/>
      <c r="I5" s="119"/>
      <c r="J5" s="119"/>
      <c r="K5" s="259"/>
    </row>
    <row r="6" customFormat="false" ht="45" hidden="false" customHeight="true" outlineLevel="0" collapsed="false">
      <c r="A6" s="116"/>
      <c r="B6" s="117"/>
      <c r="C6" s="118"/>
      <c r="D6" s="118"/>
      <c r="E6" s="120" t="s">
        <v>124</v>
      </c>
      <c r="F6" s="121" t="s">
        <v>125</v>
      </c>
      <c r="G6" s="121" t="s">
        <v>126</v>
      </c>
      <c r="H6" s="121" t="s">
        <v>127</v>
      </c>
      <c r="I6" s="121" t="s">
        <v>128</v>
      </c>
      <c r="J6" s="121" t="s">
        <v>129</v>
      </c>
      <c r="K6" s="259"/>
    </row>
    <row r="7" customFormat="false" ht="20.1" hidden="false" customHeight="true" outlineLevel="0" collapsed="false">
      <c r="A7" s="33"/>
      <c r="B7" s="122" t="s">
        <v>65</v>
      </c>
      <c r="C7" s="122"/>
      <c r="D7" s="122"/>
      <c r="E7" s="122"/>
      <c r="F7" s="122"/>
      <c r="G7" s="122"/>
      <c r="H7" s="122"/>
      <c r="I7" s="122"/>
      <c r="J7" s="122"/>
    </row>
    <row r="8" customFormat="false" ht="30" hidden="false" customHeight="true" outlineLevel="0" collapsed="false">
      <c r="A8" s="47" t="s">
        <v>85</v>
      </c>
      <c r="B8" s="104"/>
      <c r="C8" s="123"/>
      <c r="D8" s="123"/>
      <c r="E8" s="34"/>
      <c r="F8" s="124"/>
      <c r="G8" s="124"/>
      <c r="H8" s="124"/>
      <c r="I8" s="124"/>
      <c r="J8" s="104"/>
    </row>
    <row r="9" customFormat="false" ht="24.95" hidden="false" customHeight="true" outlineLevel="0" collapsed="false">
      <c r="A9" s="34" t="s">
        <v>71</v>
      </c>
      <c r="B9" s="36" t="n">
        <v>1564104</v>
      </c>
      <c r="C9" s="127" t="n">
        <v>16821</v>
      </c>
      <c r="D9" s="127" t="n">
        <v>1547283</v>
      </c>
      <c r="E9" s="39" t="n">
        <v>132860</v>
      </c>
      <c r="F9" s="35" t="n">
        <v>500988</v>
      </c>
      <c r="G9" s="35" t="n">
        <v>526665</v>
      </c>
      <c r="H9" s="35" t="n">
        <v>145995</v>
      </c>
      <c r="I9" s="35" t="n">
        <v>181621</v>
      </c>
      <c r="J9" s="36" t="n">
        <v>59154</v>
      </c>
    </row>
    <row r="10" customFormat="false" ht="15" hidden="false" customHeight="false" outlineLevel="0" collapsed="false">
      <c r="A10" s="40" t="s">
        <v>72</v>
      </c>
      <c r="B10" s="42" t="n">
        <v>244428</v>
      </c>
      <c r="C10" s="130" t="n">
        <v>2792</v>
      </c>
      <c r="D10" s="130" t="n">
        <v>241637</v>
      </c>
      <c r="E10" s="45" t="n">
        <v>20760</v>
      </c>
      <c r="F10" s="41" t="n">
        <v>81218</v>
      </c>
      <c r="G10" s="41" t="n">
        <v>80428</v>
      </c>
      <c r="H10" s="41" t="n">
        <v>22355</v>
      </c>
      <c r="I10" s="41" t="n">
        <v>27959</v>
      </c>
      <c r="J10" s="42" t="n">
        <v>8917</v>
      </c>
    </row>
    <row r="11" customFormat="false" ht="21.95" hidden="false" customHeight="true" outlineLevel="0" collapsed="false">
      <c r="A11" s="34" t="s">
        <v>73</v>
      </c>
      <c r="B11" s="36" t="n">
        <v>119566</v>
      </c>
      <c r="C11" s="127" t="n">
        <v>1358</v>
      </c>
      <c r="D11" s="127" t="n">
        <v>118209</v>
      </c>
      <c r="E11" s="39" t="n">
        <v>10380</v>
      </c>
      <c r="F11" s="35" t="n">
        <v>40250</v>
      </c>
      <c r="G11" s="35" t="n">
        <v>39466</v>
      </c>
      <c r="H11" s="35" t="n">
        <v>10536</v>
      </c>
      <c r="I11" s="35" t="n">
        <v>13370</v>
      </c>
      <c r="J11" s="36" t="n">
        <v>4207</v>
      </c>
    </row>
    <row r="12" customFormat="false" ht="15" hidden="false" customHeight="false" outlineLevel="0" collapsed="false">
      <c r="A12" s="34" t="s">
        <v>74</v>
      </c>
      <c r="B12" s="36" t="n">
        <v>124862</v>
      </c>
      <c r="C12" s="127" t="n">
        <v>1434</v>
      </c>
      <c r="D12" s="127" t="n">
        <v>123428</v>
      </c>
      <c r="E12" s="39" t="n">
        <v>10380</v>
      </c>
      <c r="F12" s="35" t="n">
        <v>40968</v>
      </c>
      <c r="G12" s="35" t="n">
        <v>40962</v>
      </c>
      <c r="H12" s="35" t="n">
        <v>11819</v>
      </c>
      <c r="I12" s="35" t="n">
        <v>14589</v>
      </c>
      <c r="J12" s="36" t="n">
        <v>4710</v>
      </c>
    </row>
    <row r="13" customFormat="false" ht="15" hidden="false" customHeight="true" outlineLevel="0" collapsed="false">
      <c r="A13" s="34" t="s">
        <v>75</v>
      </c>
      <c r="B13" s="36" t="n">
        <v>141294</v>
      </c>
      <c r="C13" s="127" t="n">
        <v>1329</v>
      </c>
      <c r="D13" s="127" t="n">
        <v>139965</v>
      </c>
      <c r="E13" s="39" t="n">
        <v>10887</v>
      </c>
      <c r="F13" s="35" t="n">
        <v>45634</v>
      </c>
      <c r="G13" s="35" t="n">
        <v>48413</v>
      </c>
      <c r="H13" s="35" t="n">
        <v>13481</v>
      </c>
      <c r="I13" s="35" t="n">
        <v>16253</v>
      </c>
      <c r="J13" s="36" t="n">
        <v>5296</v>
      </c>
    </row>
    <row r="14" customFormat="false" ht="15" hidden="false" customHeight="false" outlineLevel="0" collapsed="false">
      <c r="A14" s="34" t="s">
        <v>76</v>
      </c>
      <c r="B14" s="36" t="n">
        <v>128989</v>
      </c>
      <c r="C14" s="127" t="n">
        <v>1578</v>
      </c>
      <c r="D14" s="127" t="n">
        <v>127411</v>
      </c>
      <c r="E14" s="39" t="n">
        <v>10054</v>
      </c>
      <c r="F14" s="35" t="n">
        <v>43555</v>
      </c>
      <c r="G14" s="35" t="n">
        <v>42129</v>
      </c>
      <c r="H14" s="35" t="n">
        <v>12709</v>
      </c>
      <c r="I14" s="35" t="n">
        <v>14360</v>
      </c>
      <c r="J14" s="36" t="n">
        <v>4604</v>
      </c>
    </row>
    <row r="15" customFormat="false" ht="15" hidden="false" customHeight="true" outlineLevel="0" collapsed="false">
      <c r="A15" s="34" t="s">
        <v>77</v>
      </c>
      <c r="B15" s="36" t="n">
        <v>132905</v>
      </c>
      <c r="C15" s="127" t="n">
        <v>1170</v>
      </c>
      <c r="D15" s="127" t="n">
        <v>131735</v>
      </c>
      <c r="E15" s="39" t="n">
        <v>10270</v>
      </c>
      <c r="F15" s="35" t="n">
        <v>43978</v>
      </c>
      <c r="G15" s="35" t="n">
        <v>44558</v>
      </c>
      <c r="H15" s="35" t="n">
        <v>12978</v>
      </c>
      <c r="I15" s="35" t="n">
        <v>15146</v>
      </c>
      <c r="J15" s="36" t="n">
        <v>4805</v>
      </c>
    </row>
    <row r="16" customFormat="false" ht="15" hidden="false" customHeight="false" outlineLevel="0" collapsed="false">
      <c r="A16" s="34" t="s">
        <v>78</v>
      </c>
      <c r="B16" s="36" t="n">
        <v>134327</v>
      </c>
      <c r="C16" s="127" t="n">
        <v>1309</v>
      </c>
      <c r="D16" s="127" t="n">
        <v>133018</v>
      </c>
      <c r="E16" s="39" t="n">
        <v>9457</v>
      </c>
      <c r="F16" s="35" t="n">
        <v>42443</v>
      </c>
      <c r="G16" s="35" t="n">
        <v>45863</v>
      </c>
      <c r="H16" s="35" t="n">
        <v>13078</v>
      </c>
      <c r="I16" s="35" t="n">
        <v>17099</v>
      </c>
      <c r="J16" s="36" t="n">
        <v>5079</v>
      </c>
    </row>
    <row r="17" customFormat="false" ht="20.1" hidden="false" customHeight="true" outlineLevel="0" collapsed="false">
      <c r="A17" s="34" t="s">
        <v>79</v>
      </c>
      <c r="B17" s="36" t="n">
        <v>123012</v>
      </c>
      <c r="C17" s="127" t="n">
        <v>1453</v>
      </c>
      <c r="D17" s="127" t="n">
        <v>121558</v>
      </c>
      <c r="E17" s="39" t="n">
        <v>9820</v>
      </c>
      <c r="F17" s="35" t="n">
        <v>39842</v>
      </c>
      <c r="G17" s="35" t="n">
        <v>42687</v>
      </c>
      <c r="H17" s="35" t="n">
        <v>10353</v>
      </c>
      <c r="I17" s="35" t="n">
        <v>14387</v>
      </c>
      <c r="J17" s="36" t="n">
        <v>4470</v>
      </c>
    </row>
    <row r="18" customFormat="false" ht="15" hidden="false" customHeight="true" outlineLevel="0" collapsed="false">
      <c r="A18" s="34" t="s">
        <v>80</v>
      </c>
      <c r="B18" s="36" t="n">
        <v>130150</v>
      </c>
      <c r="C18" s="127" t="n">
        <v>1518</v>
      </c>
      <c r="D18" s="127" t="n">
        <v>128632</v>
      </c>
      <c r="E18" s="39" t="n">
        <v>10648</v>
      </c>
      <c r="F18" s="35" t="n">
        <v>40961</v>
      </c>
      <c r="G18" s="35" t="n">
        <v>44958</v>
      </c>
      <c r="H18" s="35" t="n">
        <v>12426</v>
      </c>
      <c r="I18" s="35" t="n">
        <v>14812</v>
      </c>
      <c r="J18" s="36" t="n">
        <v>4826</v>
      </c>
    </row>
    <row r="19" customFormat="false" ht="15" hidden="false" customHeight="false" outlineLevel="0" collapsed="false">
      <c r="A19" s="34" t="s">
        <v>81</v>
      </c>
      <c r="B19" s="36" t="n">
        <v>129696</v>
      </c>
      <c r="C19" s="127" t="n">
        <v>1459</v>
      </c>
      <c r="D19" s="127" t="n">
        <v>128237</v>
      </c>
      <c r="E19" s="39" t="n">
        <v>10817</v>
      </c>
      <c r="F19" s="35" t="n">
        <v>40887</v>
      </c>
      <c r="G19" s="35" t="n">
        <v>44163</v>
      </c>
      <c r="H19" s="35" t="n">
        <v>11938</v>
      </c>
      <c r="I19" s="35" t="n">
        <v>15510</v>
      </c>
      <c r="J19" s="36" t="n">
        <v>4923</v>
      </c>
    </row>
    <row r="20" customFormat="false" ht="15" hidden="false" customHeight="false" outlineLevel="0" collapsed="false">
      <c r="A20" s="34" t="s">
        <v>82</v>
      </c>
      <c r="B20" s="36" t="n">
        <v>135530</v>
      </c>
      <c r="C20" s="127" t="n">
        <v>1510</v>
      </c>
      <c r="D20" s="127" t="n">
        <v>134020</v>
      </c>
      <c r="E20" s="39" t="n">
        <v>14255</v>
      </c>
      <c r="F20" s="35" t="n">
        <v>40656</v>
      </c>
      <c r="G20" s="35" t="n">
        <v>44864</v>
      </c>
      <c r="H20" s="35" t="n">
        <v>12658</v>
      </c>
      <c r="I20" s="35" t="n">
        <v>16280</v>
      </c>
      <c r="J20" s="36" t="n">
        <v>5308</v>
      </c>
    </row>
    <row r="21" customFormat="false" ht="15" hidden="false" customHeight="false" outlineLevel="0" collapsed="false">
      <c r="A21" s="34" t="s">
        <v>83</v>
      </c>
      <c r="B21" s="36" t="n">
        <v>131714</v>
      </c>
      <c r="C21" s="127" t="n">
        <v>1339</v>
      </c>
      <c r="D21" s="127" t="n">
        <v>130374</v>
      </c>
      <c r="E21" s="39" t="n">
        <v>13663</v>
      </c>
      <c r="F21" s="35" t="n">
        <v>39418</v>
      </c>
      <c r="G21" s="35" t="n">
        <v>43551</v>
      </c>
      <c r="H21" s="35" t="n">
        <v>12632</v>
      </c>
      <c r="I21" s="35" t="n">
        <v>15801</v>
      </c>
      <c r="J21" s="36" t="n">
        <v>5309</v>
      </c>
    </row>
    <row r="22" customFormat="false" ht="15" hidden="false" customHeight="false" outlineLevel="0" collapsed="false">
      <c r="A22" s="34" t="s">
        <v>84</v>
      </c>
      <c r="B22" s="36" t="n">
        <v>132060</v>
      </c>
      <c r="C22" s="127" t="n">
        <v>1364</v>
      </c>
      <c r="D22" s="127" t="n">
        <v>130696</v>
      </c>
      <c r="E22" s="39" t="n">
        <v>12228</v>
      </c>
      <c r="F22" s="35" t="n">
        <v>42398</v>
      </c>
      <c r="G22" s="35" t="n">
        <v>45052</v>
      </c>
      <c r="H22" s="35" t="n">
        <v>11386</v>
      </c>
      <c r="I22" s="35" t="n">
        <v>14015</v>
      </c>
      <c r="J22" s="36" t="n">
        <v>5616</v>
      </c>
    </row>
    <row r="23" customFormat="false" ht="30" hidden="false" customHeight="true" outlineLevel="0" collapsed="false">
      <c r="A23" s="47" t="s">
        <v>86</v>
      </c>
      <c r="B23" s="36"/>
      <c r="C23" s="127"/>
      <c r="D23" s="127"/>
      <c r="E23" s="39"/>
      <c r="F23" s="35"/>
      <c r="G23" s="35"/>
      <c r="H23" s="35"/>
      <c r="I23" s="35"/>
      <c r="J23" s="36"/>
    </row>
    <row r="24" customFormat="false" ht="24.95" hidden="false" customHeight="true" outlineLevel="0" collapsed="false">
      <c r="A24" s="40" t="s">
        <v>72</v>
      </c>
      <c r="B24" s="42" t="n">
        <v>249850</v>
      </c>
      <c r="C24" s="130" t="n">
        <v>2854</v>
      </c>
      <c r="D24" s="130" t="n">
        <v>246995</v>
      </c>
      <c r="E24" s="45" t="n">
        <v>23415</v>
      </c>
      <c r="F24" s="41" t="n">
        <v>81336</v>
      </c>
      <c r="G24" s="41" t="n">
        <v>81144</v>
      </c>
      <c r="H24" s="41" t="n">
        <v>22302</v>
      </c>
      <c r="I24" s="41" t="n">
        <v>29089</v>
      </c>
      <c r="J24" s="42" t="n">
        <v>9710</v>
      </c>
    </row>
    <row r="25" customFormat="false" ht="21.95" hidden="false" customHeight="true" outlineLevel="0" collapsed="false">
      <c r="A25" s="34" t="s">
        <v>87</v>
      </c>
      <c r="B25" s="36" t="n">
        <v>124812</v>
      </c>
      <c r="C25" s="127" t="n">
        <v>1422</v>
      </c>
      <c r="D25" s="127" t="n">
        <v>123390</v>
      </c>
      <c r="E25" s="39" t="n">
        <v>11943</v>
      </c>
      <c r="F25" s="35" t="n">
        <v>40586</v>
      </c>
      <c r="G25" s="35" t="n">
        <v>41252</v>
      </c>
      <c r="H25" s="35" t="n">
        <v>10345</v>
      </c>
      <c r="I25" s="35" t="n">
        <v>14632</v>
      </c>
      <c r="J25" s="36" t="n">
        <v>4631</v>
      </c>
    </row>
    <row r="26" customFormat="false" ht="15" hidden="false" customHeight="false" outlineLevel="0" collapsed="false">
      <c r="A26" s="34" t="s">
        <v>74</v>
      </c>
      <c r="B26" s="36" t="n">
        <v>125038</v>
      </c>
      <c r="C26" s="127" t="n">
        <v>1432</v>
      </c>
      <c r="D26" s="127" t="n">
        <v>123605</v>
      </c>
      <c r="E26" s="39" t="n">
        <v>11472</v>
      </c>
      <c r="F26" s="35" t="n">
        <v>40750</v>
      </c>
      <c r="G26" s="35" t="n">
        <v>39891</v>
      </c>
      <c r="H26" s="35" t="n">
        <v>11956</v>
      </c>
      <c r="I26" s="35" t="n">
        <v>14457</v>
      </c>
      <c r="J26" s="36" t="n">
        <v>5079</v>
      </c>
    </row>
    <row r="27" customFormat="false" ht="15" hidden="false" customHeight="false" outlineLevel="0" collapsed="false">
      <c r="A27" s="34" t="s">
        <v>75</v>
      </c>
      <c r="B27" s="36"/>
      <c r="C27" s="127"/>
      <c r="D27" s="127"/>
      <c r="E27" s="39"/>
      <c r="F27" s="35"/>
      <c r="G27" s="35"/>
      <c r="H27" s="35"/>
      <c r="I27" s="35"/>
      <c r="J27" s="36"/>
    </row>
    <row r="28" customFormat="false" ht="15" hidden="false" customHeight="false" outlineLevel="0" collapsed="false">
      <c r="A28" s="34" t="s">
        <v>76</v>
      </c>
      <c r="B28" s="36"/>
      <c r="C28" s="127"/>
      <c r="D28" s="127"/>
      <c r="E28" s="39"/>
      <c r="F28" s="35"/>
      <c r="G28" s="35"/>
      <c r="H28" s="35"/>
      <c r="I28" s="35"/>
      <c r="J28" s="36"/>
    </row>
    <row r="29" customFormat="false" ht="15" hidden="false" customHeight="false" outlineLevel="0" collapsed="false">
      <c r="A29" s="34" t="s">
        <v>77</v>
      </c>
      <c r="B29" s="36"/>
      <c r="C29" s="127"/>
      <c r="D29" s="127"/>
      <c r="E29" s="39"/>
      <c r="F29" s="35"/>
      <c r="G29" s="35"/>
      <c r="H29" s="35"/>
      <c r="I29" s="35"/>
      <c r="J29" s="36"/>
    </row>
    <row r="30" customFormat="false" ht="15" hidden="false" customHeight="false" outlineLevel="0" collapsed="false">
      <c r="A30" s="34" t="s">
        <v>78</v>
      </c>
      <c r="B30" s="36"/>
      <c r="C30" s="127"/>
      <c r="D30" s="127"/>
      <c r="E30" s="39"/>
      <c r="F30" s="35"/>
      <c r="G30" s="35"/>
      <c r="H30" s="35"/>
      <c r="I30" s="35"/>
      <c r="J30" s="36"/>
    </row>
    <row r="31" customFormat="false" ht="20.1" hidden="false" customHeight="true" outlineLevel="0" collapsed="false">
      <c r="A31" s="34" t="s">
        <v>79</v>
      </c>
      <c r="B31" s="36"/>
      <c r="C31" s="127"/>
      <c r="D31" s="127"/>
      <c r="E31" s="39"/>
      <c r="F31" s="35"/>
      <c r="G31" s="35"/>
      <c r="H31" s="35"/>
      <c r="I31" s="35"/>
      <c r="J31" s="36"/>
    </row>
    <row r="32" customFormat="false" ht="15" hidden="false" customHeight="false" outlineLevel="0" collapsed="false">
      <c r="A32" s="34" t="s">
        <v>80</v>
      </c>
      <c r="B32" s="36"/>
      <c r="C32" s="127"/>
      <c r="D32" s="127"/>
      <c r="E32" s="39"/>
      <c r="F32" s="35"/>
      <c r="G32" s="35"/>
      <c r="H32" s="35"/>
      <c r="I32" s="35"/>
      <c r="J32" s="36"/>
    </row>
    <row r="33" customFormat="false" ht="15" hidden="false" customHeight="false" outlineLevel="0" collapsed="false">
      <c r="A33" s="34" t="s">
        <v>81</v>
      </c>
      <c r="B33" s="36"/>
      <c r="C33" s="127"/>
      <c r="D33" s="127"/>
      <c r="E33" s="39"/>
      <c r="F33" s="35"/>
      <c r="G33" s="35"/>
      <c r="H33" s="35"/>
      <c r="I33" s="35"/>
      <c r="J33" s="36"/>
    </row>
    <row r="34" customFormat="false" ht="15" hidden="false" customHeight="false" outlineLevel="0" collapsed="false">
      <c r="A34" s="34" t="s">
        <v>82</v>
      </c>
      <c r="B34" s="36"/>
      <c r="C34" s="127"/>
      <c r="D34" s="127"/>
      <c r="E34" s="39"/>
      <c r="F34" s="35"/>
      <c r="G34" s="35"/>
      <c r="H34" s="35"/>
      <c r="I34" s="35"/>
      <c r="J34" s="36"/>
    </row>
    <row r="35" customFormat="false" ht="15" hidden="false" customHeight="false" outlineLevel="0" collapsed="false">
      <c r="A35" s="34" t="s">
        <v>83</v>
      </c>
      <c r="B35" s="36"/>
      <c r="C35" s="127"/>
      <c r="D35" s="127"/>
      <c r="E35" s="39"/>
      <c r="F35" s="35"/>
      <c r="G35" s="35"/>
      <c r="H35" s="35"/>
      <c r="I35" s="35"/>
      <c r="J35" s="36"/>
    </row>
    <row r="36" customFormat="false" ht="15" hidden="false" customHeight="true" outlineLevel="0" collapsed="false">
      <c r="A36" s="34" t="s">
        <v>84</v>
      </c>
      <c r="B36" s="36"/>
      <c r="C36" s="127"/>
      <c r="D36" s="127"/>
      <c r="E36" s="39"/>
      <c r="F36" s="35"/>
      <c r="G36" s="35"/>
      <c r="H36" s="35"/>
      <c r="I36" s="35"/>
      <c r="J36" s="36"/>
    </row>
    <row r="37" customFormat="false" ht="20.1" hidden="false" customHeight="true" outlineLevel="0" collapsed="false">
      <c r="A37" s="33"/>
      <c r="B37" s="122" t="s">
        <v>66</v>
      </c>
      <c r="C37" s="122"/>
      <c r="D37" s="122"/>
      <c r="E37" s="122"/>
      <c r="F37" s="122"/>
      <c r="G37" s="122"/>
      <c r="H37" s="122"/>
      <c r="I37" s="122"/>
      <c r="J37" s="122"/>
    </row>
    <row r="38" customFormat="false" ht="30" hidden="false" customHeight="true" outlineLevel="0" collapsed="false">
      <c r="A38" s="47" t="s">
        <v>85</v>
      </c>
      <c r="B38" s="104"/>
      <c r="C38" s="260"/>
      <c r="D38" s="260"/>
      <c r="E38" s="34"/>
      <c r="F38" s="124"/>
      <c r="G38" s="124"/>
      <c r="H38" s="124"/>
      <c r="I38" s="124"/>
      <c r="J38" s="104"/>
    </row>
    <row r="39" customFormat="false" ht="24.95" hidden="false" customHeight="true" outlineLevel="0" collapsed="false">
      <c r="A39" s="34" t="s">
        <v>71</v>
      </c>
      <c r="B39" s="36" t="n">
        <v>2299417</v>
      </c>
      <c r="C39" s="127" t="n">
        <v>24266</v>
      </c>
      <c r="D39" s="127" t="n">
        <v>2275151</v>
      </c>
      <c r="E39" s="39" t="n">
        <v>110232</v>
      </c>
      <c r="F39" s="35" t="n">
        <v>731086</v>
      </c>
      <c r="G39" s="35" t="n">
        <v>548282</v>
      </c>
      <c r="H39" s="35" t="n">
        <v>297721</v>
      </c>
      <c r="I39" s="35" t="n">
        <v>516381</v>
      </c>
      <c r="J39" s="36" t="n">
        <v>71450</v>
      </c>
    </row>
    <row r="40" customFormat="false" ht="15" hidden="false" customHeight="false" outlineLevel="0" collapsed="false">
      <c r="A40" s="40" t="s">
        <v>72</v>
      </c>
      <c r="B40" s="42" t="n">
        <v>359265</v>
      </c>
      <c r="C40" s="130" t="n">
        <v>4119</v>
      </c>
      <c r="D40" s="130" t="n">
        <v>355147</v>
      </c>
      <c r="E40" s="45" t="n">
        <v>18304</v>
      </c>
      <c r="F40" s="41" t="n">
        <v>119051</v>
      </c>
      <c r="G40" s="41" t="n">
        <v>82780</v>
      </c>
      <c r="H40" s="41" t="n">
        <v>45752</v>
      </c>
      <c r="I40" s="41" t="n">
        <v>78034</v>
      </c>
      <c r="J40" s="42" t="n">
        <v>11225</v>
      </c>
    </row>
    <row r="41" customFormat="false" ht="21.95" hidden="false" customHeight="true" outlineLevel="0" collapsed="false">
      <c r="A41" s="34" t="s">
        <v>73</v>
      </c>
      <c r="B41" s="36" t="n">
        <v>185622</v>
      </c>
      <c r="C41" s="127" t="n">
        <v>2211</v>
      </c>
      <c r="D41" s="127" t="n">
        <v>183411</v>
      </c>
      <c r="E41" s="39" t="n">
        <v>9722</v>
      </c>
      <c r="F41" s="35" t="n">
        <v>63030</v>
      </c>
      <c r="G41" s="35" t="n">
        <v>41855</v>
      </c>
      <c r="H41" s="35" t="n">
        <v>22178</v>
      </c>
      <c r="I41" s="35" t="n">
        <v>41062</v>
      </c>
      <c r="J41" s="36" t="n">
        <v>5565</v>
      </c>
    </row>
    <row r="42" customFormat="false" ht="15" hidden="false" customHeight="false" outlineLevel="0" collapsed="false">
      <c r="A42" s="34" t="s">
        <v>74</v>
      </c>
      <c r="B42" s="36" t="n">
        <v>173643</v>
      </c>
      <c r="C42" s="127" t="n">
        <v>1908</v>
      </c>
      <c r="D42" s="127" t="n">
        <v>171735</v>
      </c>
      <c r="E42" s="39" t="n">
        <v>8582</v>
      </c>
      <c r="F42" s="35" t="n">
        <v>56022</v>
      </c>
      <c r="G42" s="35" t="n">
        <v>40925</v>
      </c>
      <c r="H42" s="35" t="n">
        <v>23574</v>
      </c>
      <c r="I42" s="35" t="n">
        <v>36973</v>
      </c>
      <c r="J42" s="36" t="n">
        <v>5660</v>
      </c>
    </row>
    <row r="43" customFormat="false" ht="15" hidden="false" customHeight="false" outlineLevel="0" collapsed="false">
      <c r="A43" s="34" t="s">
        <v>75</v>
      </c>
      <c r="B43" s="36" t="n">
        <v>199469</v>
      </c>
      <c r="C43" s="127" t="n">
        <v>2145</v>
      </c>
      <c r="D43" s="127" t="n">
        <v>197324</v>
      </c>
      <c r="E43" s="39" t="n">
        <v>9563</v>
      </c>
      <c r="F43" s="35" t="n">
        <v>65890</v>
      </c>
      <c r="G43" s="35" t="n">
        <v>48589</v>
      </c>
      <c r="H43" s="35" t="n">
        <v>26568</v>
      </c>
      <c r="I43" s="35" t="n">
        <v>40194</v>
      </c>
      <c r="J43" s="36" t="n">
        <v>6520</v>
      </c>
    </row>
    <row r="44" customFormat="false" ht="15" hidden="false" customHeight="false" outlineLevel="0" collapsed="false">
      <c r="A44" s="34" t="s">
        <v>76</v>
      </c>
      <c r="B44" s="36" t="n">
        <v>191568</v>
      </c>
      <c r="C44" s="127" t="n">
        <v>1991</v>
      </c>
      <c r="D44" s="127" t="n">
        <v>189577</v>
      </c>
      <c r="E44" s="39" t="n">
        <v>9196</v>
      </c>
      <c r="F44" s="35" t="n">
        <v>65684</v>
      </c>
      <c r="G44" s="35" t="n">
        <v>44689</v>
      </c>
      <c r="H44" s="35" t="n">
        <v>24470</v>
      </c>
      <c r="I44" s="35" t="n">
        <v>39739</v>
      </c>
      <c r="J44" s="36" t="n">
        <v>5798</v>
      </c>
    </row>
    <row r="45" customFormat="false" ht="15" hidden="false" customHeight="false" outlineLevel="0" collapsed="false">
      <c r="A45" s="34" t="s">
        <v>77</v>
      </c>
      <c r="B45" s="36" t="n">
        <v>200249</v>
      </c>
      <c r="C45" s="127" t="n">
        <v>1953</v>
      </c>
      <c r="D45" s="127" t="n">
        <v>198296</v>
      </c>
      <c r="E45" s="39" t="n">
        <v>9605</v>
      </c>
      <c r="F45" s="35" t="n">
        <v>65921</v>
      </c>
      <c r="G45" s="35" t="n">
        <v>47711</v>
      </c>
      <c r="H45" s="35" t="n">
        <v>24819</v>
      </c>
      <c r="I45" s="35" t="n">
        <v>44105</v>
      </c>
      <c r="J45" s="36" t="n">
        <v>6134</v>
      </c>
    </row>
    <row r="46" customFormat="false" ht="15" hidden="false" customHeight="false" outlineLevel="0" collapsed="false">
      <c r="A46" s="34" t="s">
        <v>78</v>
      </c>
      <c r="B46" s="36" t="n">
        <v>193694</v>
      </c>
      <c r="C46" s="127" t="n">
        <v>1990</v>
      </c>
      <c r="D46" s="127" t="n">
        <v>191704</v>
      </c>
      <c r="E46" s="39" t="n">
        <v>9053</v>
      </c>
      <c r="F46" s="35" t="n">
        <v>61625</v>
      </c>
      <c r="G46" s="35" t="n">
        <v>47647</v>
      </c>
      <c r="H46" s="35" t="n">
        <v>25447</v>
      </c>
      <c r="I46" s="35" t="n">
        <v>41640</v>
      </c>
      <c r="J46" s="36" t="n">
        <v>6292</v>
      </c>
    </row>
    <row r="47" customFormat="false" ht="20.1" hidden="false" customHeight="true" outlineLevel="0" collapsed="false">
      <c r="A47" s="34" t="s">
        <v>79</v>
      </c>
      <c r="B47" s="36" t="n">
        <v>194263</v>
      </c>
      <c r="C47" s="127" t="n">
        <v>1897</v>
      </c>
      <c r="D47" s="127" t="n">
        <v>192366</v>
      </c>
      <c r="E47" s="39" t="n">
        <v>8990</v>
      </c>
      <c r="F47" s="35" t="n">
        <v>61300</v>
      </c>
      <c r="G47" s="35" t="n">
        <v>47125</v>
      </c>
      <c r="H47" s="35" t="n">
        <v>23730</v>
      </c>
      <c r="I47" s="35" t="n">
        <v>45322</v>
      </c>
      <c r="J47" s="36" t="n">
        <v>5899</v>
      </c>
    </row>
    <row r="48" customFormat="false" ht="15" hidden="false" customHeight="false" outlineLevel="0" collapsed="false">
      <c r="A48" s="34" t="s">
        <v>80</v>
      </c>
      <c r="B48" s="36" t="n">
        <v>196727</v>
      </c>
      <c r="C48" s="127" t="n">
        <v>2071</v>
      </c>
      <c r="D48" s="127" t="n">
        <v>194656</v>
      </c>
      <c r="E48" s="39" t="n">
        <v>9008</v>
      </c>
      <c r="F48" s="35" t="n">
        <v>61787</v>
      </c>
      <c r="G48" s="35" t="n">
        <v>46382</v>
      </c>
      <c r="H48" s="35" t="n">
        <v>26264</v>
      </c>
      <c r="I48" s="35" t="n">
        <v>45236</v>
      </c>
      <c r="J48" s="36" t="n">
        <v>5978</v>
      </c>
    </row>
    <row r="49" customFormat="false" ht="15" hidden="false" customHeight="false" outlineLevel="0" collapsed="false">
      <c r="A49" s="34" t="s">
        <v>81</v>
      </c>
      <c r="B49" s="36" t="n">
        <v>188104</v>
      </c>
      <c r="C49" s="127" t="n">
        <v>2054</v>
      </c>
      <c r="D49" s="127" t="n">
        <v>186050</v>
      </c>
      <c r="E49" s="39" t="n">
        <v>8473</v>
      </c>
      <c r="F49" s="35" t="n">
        <v>58300</v>
      </c>
      <c r="G49" s="35" t="n">
        <v>44092</v>
      </c>
      <c r="H49" s="35" t="n">
        <v>23495</v>
      </c>
      <c r="I49" s="35" t="n">
        <v>45703</v>
      </c>
      <c r="J49" s="36" t="n">
        <v>5987</v>
      </c>
    </row>
    <row r="50" customFormat="false" ht="15" hidden="false" customHeight="false" outlineLevel="0" collapsed="false">
      <c r="A50" s="34" t="s">
        <v>82</v>
      </c>
      <c r="B50" s="36" t="n">
        <v>200815</v>
      </c>
      <c r="C50" s="127" t="n">
        <v>2179</v>
      </c>
      <c r="D50" s="127" t="n">
        <v>198636</v>
      </c>
      <c r="E50" s="39" t="n">
        <v>9237</v>
      </c>
      <c r="F50" s="35" t="n">
        <v>59991</v>
      </c>
      <c r="G50" s="35" t="n">
        <v>48190</v>
      </c>
      <c r="H50" s="35" t="n">
        <v>26570</v>
      </c>
      <c r="I50" s="35" t="n">
        <v>48391</v>
      </c>
      <c r="J50" s="36" t="n">
        <v>6257</v>
      </c>
    </row>
    <row r="51" customFormat="false" ht="15" hidden="false" customHeight="false" outlineLevel="0" collapsed="false">
      <c r="A51" s="34" t="s">
        <v>83</v>
      </c>
      <c r="B51" s="36" t="n">
        <v>196199</v>
      </c>
      <c r="C51" s="127" t="n">
        <v>1963</v>
      </c>
      <c r="D51" s="127" t="n">
        <v>194235</v>
      </c>
      <c r="E51" s="39" t="n">
        <v>9361</v>
      </c>
      <c r="F51" s="35" t="n">
        <v>57883</v>
      </c>
      <c r="G51" s="35" t="n">
        <v>46433</v>
      </c>
      <c r="H51" s="35" t="n">
        <v>26809</v>
      </c>
      <c r="I51" s="35" t="n">
        <v>47710</v>
      </c>
      <c r="J51" s="36" t="n">
        <v>6040</v>
      </c>
    </row>
    <row r="52" customFormat="false" ht="15" hidden="false" customHeight="false" outlineLevel="0" collapsed="false">
      <c r="A52" s="34" t="s">
        <v>84</v>
      </c>
      <c r="B52" s="36" t="n">
        <v>179064</v>
      </c>
      <c r="C52" s="127" t="n">
        <v>1903</v>
      </c>
      <c r="D52" s="127" t="n">
        <v>177161</v>
      </c>
      <c r="E52" s="39" t="n">
        <v>9442</v>
      </c>
      <c r="F52" s="35" t="n">
        <v>53653</v>
      </c>
      <c r="G52" s="35" t="n">
        <v>44643</v>
      </c>
      <c r="H52" s="35" t="n">
        <v>23798</v>
      </c>
      <c r="I52" s="35" t="n">
        <v>40306</v>
      </c>
      <c r="J52" s="36" t="n">
        <v>5318</v>
      </c>
    </row>
    <row r="53" customFormat="false" ht="30" hidden="false" customHeight="true" outlineLevel="0" collapsed="false">
      <c r="A53" s="47" t="s">
        <v>86</v>
      </c>
      <c r="B53" s="36"/>
      <c r="C53" s="127"/>
      <c r="D53" s="127"/>
      <c r="E53" s="39"/>
      <c r="F53" s="35"/>
      <c r="G53" s="35"/>
      <c r="H53" s="35"/>
      <c r="I53" s="35"/>
      <c r="J53" s="36"/>
    </row>
    <row r="54" customFormat="false" ht="24.95" hidden="false" customHeight="true" outlineLevel="0" collapsed="false">
      <c r="A54" s="40" t="s">
        <v>72</v>
      </c>
      <c r="B54" s="42" t="n">
        <v>358761</v>
      </c>
      <c r="C54" s="130" t="n">
        <v>3891</v>
      </c>
      <c r="D54" s="130" t="n">
        <v>354870</v>
      </c>
      <c r="E54" s="45" t="n">
        <v>18362</v>
      </c>
      <c r="F54" s="41" t="n">
        <v>112060</v>
      </c>
      <c r="G54" s="41" t="n">
        <v>84387</v>
      </c>
      <c r="H54" s="41" t="n">
        <v>45375</v>
      </c>
      <c r="I54" s="41" t="n">
        <v>83213</v>
      </c>
      <c r="J54" s="42" t="n">
        <v>11472</v>
      </c>
    </row>
    <row r="55" customFormat="false" ht="21.95" hidden="false" customHeight="true" outlineLevel="0" collapsed="false">
      <c r="A55" s="34" t="s">
        <v>87</v>
      </c>
      <c r="B55" s="36" t="n">
        <v>186996</v>
      </c>
      <c r="C55" s="127" t="n">
        <v>1809</v>
      </c>
      <c r="D55" s="127" t="n">
        <v>185187</v>
      </c>
      <c r="E55" s="39" t="n">
        <v>9542</v>
      </c>
      <c r="F55" s="35" t="n">
        <v>60422</v>
      </c>
      <c r="G55" s="35" t="n">
        <v>43640</v>
      </c>
      <c r="H55" s="35" t="n">
        <v>22169</v>
      </c>
      <c r="I55" s="35" t="n">
        <v>43375</v>
      </c>
      <c r="J55" s="36" t="n">
        <v>6039</v>
      </c>
    </row>
    <row r="56" customFormat="false" ht="15" hidden="false" customHeight="false" outlineLevel="0" collapsed="false">
      <c r="A56" s="34" t="s">
        <v>74</v>
      </c>
      <c r="B56" s="36" t="n">
        <v>171765</v>
      </c>
      <c r="C56" s="127" t="n">
        <v>2082</v>
      </c>
      <c r="D56" s="127" t="n">
        <v>169682</v>
      </c>
      <c r="E56" s="39" t="n">
        <v>8820</v>
      </c>
      <c r="F56" s="35" t="n">
        <v>51637</v>
      </c>
      <c r="G56" s="35" t="n">
        <v>40747</v>
      </c>
      <c r="H56" s="35" t="n">
        <v>23207</v>
      </c>
      <c r="I56" s="35" t="n">
        <v>39838</v>
      </c>
      <c r="J56" s="36" t="n">
        <v>5433</v>
      </c>
    </row>
    <row r="57" customFormat="false" ht="15" hidden="false" customHeight="false" outlineLevel="0" collapsed="false">
      <c r="A57" s="34" t="s">
        <v>75</v>
      </c>
      <c r="B57" s="36"/>
      <c r="C57" s="127"/>
      <c r="D57" s="127"/>
      <c r="E57" s="39"/>
      <c r="F57" s="35"/>
      <c r="G57" s="35"/>
      <c r="H57" s="35"/>
      <c r="I57" s="35"/>
      <c r="J57" s="36"/>
    </row>
    <row r="58" customFormat="false" ht="15" hidden="false" customHeight="false" outlineLevel="0" collapsed="false">
      <c r="A58" s="34" t="s">
        <v>76</v>
      </c>
      <c r="B58" s="36"/>
      <c r="C58" s="127"/>
      <c r="D58" s="127"/>
      <c r="E58" s="39"/>
      <c r="F58" s="35"/>
      <c r="G58" s="35"/>
      <c r="H58" s="35"/>
      <c r="I58" s="35"/>
      <c r="J58" s="36"/>
    </row>
    <row r="59" customFormat="false" ht="15" hidden="false" customHeight="false" outlineLevel="0" collapsed="false">
      <c r="A59" s="34" t="s">
        <v>77</v>
      </c>
      <c r="B59" s="36"/>
      <c r="C59" s="127"/>
      <c r="D59" s="127"/>
      <c r="E59" s="39"/>
      <c r="F59" s="35"/>
      <c r="G59" s="35"/>
      <c r="H59" s="35"/>
      <c r="I59" s="35"/>
      <c r="J59" s="36"/>
    </row>
    <row r="60" customFormat="false" ht="15" hidden="false" customHeight="false" outlineLevel="0" collapsed="false">
      <c r="A60" s="34" t="s">
        <v>78</v>
      </c>
      <c r="B60" s="36"/>
      <c r="C60" s="127"/>
      <c r="D60" s="127"/>
      <c r="E60" s="39"/>
      <c r="F60" s="35"/>
      <c r="G60" s="35"/>
      <c r="H60" s="35"/>
      <c r="I60" s="35"/>
      <c r="J60" s="36"/>
    </row>
    <row r="61" customFormat="false" ht="20.1" hidden="false" customHeight="true" outlineLevel="0" collapsed="false">
      <c r="A61" s="34" t="s">
        <v>79</v>
      </c>
      <c r="B61" s="36"/>
      <c r="C61" s="127"/>
      <c r="D61" s="127"/>
      <c r="E61" s="39"/>
      <c r="F61" s="35"/>
      <c r="G61" s="35"/>
      <c r="H61" s="35"/>
      <c r="I61" s="35"/>
      <c r="J61" s="36"/>
    </row>
    <row r="62" customFormat="false" ht="15" hidden="false" customHeight="false" outlineLevel="0" collapsed="false">
      <c r="A62" s="34" t="s">
        <v>80</v>
      </c>
      <c r="B62" s="36"/>
      <c r="C62" s="127"/>
      <c r="D62" s="127"/>
      <c r="E62" s="39"/>
      <c r="F62" s="35"/>
      <c r="G62" s="35"/>
      <c r="H62" s="35"/>
      <c r="I62" s="35"/>
      <c r="J62" s="36"/>
    </row>
    <row r="63" customFormat="false" ht="15" hidden="false" customHeight="true" outlineLevel="0" collapsed="false">
      <c r="A63" s="34" t="s">
        <v>81</v>
      </c>
      <c r="B63" s="36"/>
      <c r="C63" s="127"/>
      <c r="D63" s="127"/>
      <c r="E63" s="39"/>
      <c r="F63" s="35"/>
      <c r="G63" s="35"/>
      <c r="H63" s="35"/>
      <c r="I63" s="35"/>
      <c r="J63" s="36"/>
    </row>
    <row r="64" customFormat="false" ht="15" hidden="false" customHeight="false" outlineLevel="0" collapsed="false">
      <c r="A64" s="34" t="s">
        <v>82</v>
      </c>
      <c r="B64" s="36"/>
      <c r="C64" s="127"/>
      <c r="D64" s="127"/>
      <c r="E64" s="39"/>
      <c r="F64" s="35"/>
      <c r="G64" s="35"/>
      <c r="H64" s="35"/>
      <c r="I64" s="35"/>
      <c r="J64" s="36"/>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row>
    <row r="65" customFormat="false" ht="15" hidden="false" customHeight="false" outlineLevel="0" collapsed="false">
      <c r="A65" s="34" t="s">
        <v>83</v>
      </c>
      <c r="B65" s="36"/>
      <c r="C65" s="127"/>
      <c r="D65" s="127"/>
      <c r="E65" s="39"/>
      <c r="F65" s="35"/>
      <c r="G65" s="35"/>
      <c r="H65" s="35"/>
      <c r="I65" s="35"/>
      <c r="J65" s="36"/>
    </row>
    <row r="66" customFormat="false" ht="15" hidden="false" customHeight="true" outlineLevel="0" collapsed="false">
      <c r="A66" s="40" t="s">
        <v>84</v>
      </c>
      <c r="B66" s="42"/>
      <c r="C66" s="130"/>
      <c r="D66" s="130"/>
      <c r="E66" s="45"/>
      <c r="F66" s="41"/>
      <c r="G66" s="41"/>
      <c r="H66" s="41"/>
      <c r="I66" s="41"/>
      <c r="J66" s="42"/>
    </row>
    <row r="67" customFormat="false" ht="21.95" hidden="false" customHeight="true" outlineLevel="0" collapsed="false">
      <c r="A67" s="13" t="s">
        <v>130</v>
      </c>
    </row>
    <row r="68" customFormat="false" ht="15" hidden="false" customHeight="true" outlineLevel="0" collapsed="false">
      <c r="A68" s="13" t="s">
        <v>131</v>
      </c>
      <c r="B68" s="97"/>
      <c r="C68" s="97"/>
      <c r="E68" s="97"/>
      <c r="F68" s="97"/>
      <c r="G68" s="97"/>
      <c r="H68" s="97"/>
      <c r="I68" s="97"/>
      <c r="J68" s="97"/>
    </row>
    <row r="69" customFormat="false" ht="21.95" hidden="false" customHeight="true" outlineLevel="0" collapsed="false">
      <c r="A69" s="13" t="s">
        <v>132</v>
      </c>
      <c r="B69" s="97"/>
      <c r="C69" s="97"/>
      <c r="E69" s="97"/>
      <c r="F69" s="97"/>
      <c r="G69" s="97"/>
      <c r="H69" s="97"/>
      <c r="I69" s="97"/>
      <c r="J69" s="97"/>
    </row>
    <row r="70" customFormat="false" ht="15" hidden="false" customHeight="false" outlineLevel="0" collapsed="false">
      <c r="A70" s="13" t="s">
        <v>133</v>
      </c>
    </row>
  </sheetData>
  <mergeCells count="10">
    <mergeCell ref="A2:J2"/>
    <mergeCell ref="A3:J3"/>
    <mergeCell ref="A4:J4"/>
    <mergeCell ref="A5:A6"/>
    <mergeCell ref="B5:B6"/>
    <mergeCell ref="C5:C6"/>
    <mergeCell ref="D5:D6"/>
    <mergeCell ref="E5:J5"/>
    <mergeCell ref="B7:J7"/>
    <mergeCell ref="B37:J3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amp;C- &amp;P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34.32"/>
    <col collapsed="false" customWidth="true" hidden="false" outlineLevel="0" max="2" min="2" style="10" width="11.32"/>
    <col collapsed="false" customWidth="true" hidden="false" outlineLevel="0" max="3" min="3" style="10" width="2.99"/>
    <col collapsed="false" customWidth="true" hidden="false" outlineLevel="0" max="4" min="4" style="10" width="8.99"/>
    <col collapsed="false" customWidth="true" hidden="false" outlineLevel="0" max="6" min="5" style="10" width="11.32"/>
    <col collapsed="false" customWidth="true" hidden="false" outlineLevel="0" max="7" min="7" style="10" width="2.99"/>
    <col collapsed="false" customWidth="true" hidden="false" outlineLevel="0" max="8" min="8" style="10" width="8.99"/>
    <col collapsed="false" customWidth="true" hidden="false" outlineLevel="0" max="9" min="9" style="10" width="11.32"/>
    <col collapsed="false" customWidth="true" hidden="false" outlineLevel="0" max="10" min="10" style="10" width="11.76"/>
    <col collapsed="false" customWidth="true" hidden="false" outlineLevel="0" max="11" min="11" style="10" width="2.99"/>
    <col collapsed="false" customWidth="true" hidden="false" outlineLevel="0" max="12" min="12" style="10" width="8.99"/>
    <col collapsed="false" customWidth="true" hidden="false" outlineLevel="0" max="13" min="13" style="10" width="11.32"/>
    <col collapsed="false" customWidth="true" hidden="false" outlineLevel="0" max="14" min="14" style="177" width="12.66"/>
    <col collapsed="false" customWidth="true" hidden="false" outlineLevel="0" max="17" min="15" style="238" width="13.32"/>
    <col collapsed="false" customWidth="false" hidden="false" outlineLevel="0" max="235" min="18" style="177" width="9.65"/>
    <col collapsed="false" customWidth="false" hidden="false" outlineLevel="0" max="257" min="236" style="219" width="9.65"/>
  </cols>
  <sheetData>
    <row r="1" customFormat="false" ht="23.25" hidden="false" customHeight="false" outlineLevel="0" collapsed="false">
      <c r="A1" s="262" t="s">
        <v>351</v>
      </c>
      <c r="B1" s="13"/>
      <c r="C1" s="13"/>
      <c r="D1" s="13"/>
      <c r="E1" s="13"/>
      <c r="F1" s="13"/>
      <c r="G1" s="13"/>
      <c r="H1" s="13"/>
      <c r="I1" s="95"/>
      <c r="J1" s="13"/>
      <c r="K1" s="13"/>
      <c r="L1" s="13"/>
      <c r="M1" s="95"/>
    </row>
    <row r="2" customFormat="false" ht="24.95" hidden="false" customHeight="true" outlineLevel="0" collapsed="false">
      <c r="A2" s="240" t="s">
        <v>345</v>
      </c>
      <c r="B2" s="240"/>
      <c r="C2" s="240"/>
      <c r="D2" s="240"/>
      <c r="E2" s="240"/>
      <c r="F2" s="240"/>
      <c r="G2" s="240"/>
      <c r="H2" s="240"/>
      <c r="I2" s="240"/>
      <c r="J2" s="240"/>
      <c r="K2" s="240"/>
      <c r="L2" s="240"/>
      <c r="M2" s="240"/>
      <c r="N2" s="178"/>
    </row>
    <row r="3" customFormat="false" ht="54.95" hidden="false" customHeight="true" outlineLevel="0" collapsed="false">
      <c r="A3" s="180" t="s">
        <v>352</v>
      </c>
      <c r="B3" s="180"/>
      <c r="C3" s="180"/>
      <c r="D3" s="180"/>
      <c r="E3" s="180"/>
      <c r="F3" s="180"/>
      <c r="G3" s="180"/>
      <c r="H3" s="180"/>
      <c r="I3" s="180"/>
      <c r="J3" s="180"/>
      <c r="K3" s="180"/>
      <c r="L3" s="180"/>
      <c r="M3" s="180"/>
    </row>
    <row r="4" customFormat="false" ht="20.1" hidden="false" customHeight="true" outlineLevel="0" collapsed="false">
      <c r="A4" s="263" t="s">
        <v>353</v>
      </c>
      <c r="B4" s="263"/>
      <c r="C4" s="263"/>
      <c r="D4" s="263"/>
      <c r="E4" s="263"/>
      <c r="F4" s="263"/>
      <c r="G4" s="263"/>
      <c r="H4" s="263"/>
      <c r="I4" s="263"/>
      <c r="J4" s="263"/>
      <c r="K4" s="263"/>
      <c r="L4" s="263"/>
      <c r="M4" s="263"/>
    </row>
    <row r="5" customFormat="false" ht="20.1" hidden="false" customHeight="true" outlineLevel="0" collapsed="false">
      <c r="A5" s="264" t="s">
        <v>354</v>
      </c>
      <c r="B5" s="264"/>
      <c r="C5" s="264"/>
      <c r="D5" s="264"/>
      <c r="E5" s="264"/>
      <c r="F5" s="264"/>
      <c r="G5" s="264"/>
      <c r="H5" s="264"/>
      <c r="I5" s="264"/>
      <c r="J5" s="264"/>
      <c r="K5" s="264"/>
      <c r="L5" s="264"/>
      <c r="M5" s="264"/>
    </row>
    <row r="6" customFormat="false" ht="20.1" hidden="false" customHeight="true" outlineLevel="0" collapsed="false">
      <c r="A6" s="265" t="s">
        <v>137</v>
      </c>
      <c r="B6" s="266" t="s">
        <v>64</v>
      </c>
      <c r="C6" s="266"/>
      <c r="D6" s="266"/>
      <c r="E6" s="266"/>
      <c r="F6" s="182" t="s">
        <v>65</v>
      </c>
      <c r="G6" s="182"/>
      <c r="H6" s="182"/>
      <c r="I6" s="182"/>
      <c r="J6" s="267" t="s">
        <v>66</v>
      </c>
      <c r="K6" s="267"/>
      <c r="L6" s="267"/>
      <c r="M6" s="267"/>
    </row>
    <row r="7" customFormat="false" ht="39" hidden="false" customHeight="true" outlineLevel="0" collapsed="false">
      <c r="A7" s="265"/>
      <c r="B7" s="268" t="s">
        <v>355</v>
      </c>
      <c r="C7" s="121" t="s">
        <v>356</v>
      </c>
      <c r="D7" s="121"/>
      <c r="E7" s="184" t="s">
        <v>357</v>
      </c>
      <c r="F7" s="185" t="s">
        <v>355</v>
      </c>
      <c r="G7" s="269" t="s">
        <v>356</v>
      </c>
      <c r="H7" s="269"/>
      <c r="I7" s="186" t="s">
        <v>357</v>
      </c>
      <c r="J7" s="120" t="s">
        <v>355</v>
      </c>
      <c r="K7" s="269" t="s">
        <v>356</v>
      </c>
      <c r="L7" s="269"/>
      <c r="M7" s="121" t="s">
        <v>357</v>
      </c>
    </row>
    <row r="8" customFormat="false" ht="24.95" hidden="false" customHeight="true" outlineLevel="0" collapsed="false">
      <c r="A8" s="270" t="s">
        <v>115</v>
      </c>
      <c r="B8" s="154" t="n">
        <v>-46727</v>
      </c>
      <c r="C8" s="271" t="s">
        <v>358</v>
      </c>
      <c r="D8" s="154" t="n">
        <v>-62184</v>
      </c>
      <c r="E8" s="155" t="n">
        <v>-108911</v>
      </c>
      <c r="F8" s="272" t="n">
        <v>125038</v>
      </c>
      <c r="G8" s="271" t="s">
        <v>358</v>
      </c>
      <c r="H8" s="154" t="n">
        <v>124812</v>
      </c>
      <c r="I8" s="153" t="n">
        <v>249850</v>
      </c>
      <c r="J8" s="154" t="n">
        <v>171765</v>
      </c>
      <c r="K8" s="271" t="s">
        <v>358</v>
      </c>
      <c r="L8" s="154" t="n">
        <v>186996</v>
      </c>
      <c r="M8" s="155" t="n">
        <v>358761</v>
      </c>
    </row>
    <row r="9" customFormat="false" ht="17.1" hidden="false" customHeight="true" outlineLevel="0" collapsed="false">
      <c r="A9" s="273" t="s">
        <v>117</v>
      </c>
      <c r="B9" s="274" t="n">
        <v>-650</v>
      </c>
      <c r="C9" s="275" t="s">
        <v>358</v>
      </c>
      <c r="D9" s="274" t="n">
        <v>-387</v>
      </c>
      <c r="E9" s="276" t="n">
        <v>-1037</v>
      </c>
      <c r="F9" s="277" t="n">
        <v>1432</v>
      </c>
      <c r="G9" s="275" t="s">
        <v>358</v>
      </c>
      <c r="H9" s="274" t="n">
        <v>1422</v>
      </c>
      <c r="I9" s="278" t="n">
        <v>2854</v>
      </c>
      <c r="J9" s="274" t="n">
        <v>2082</v>
      </c>
      <c r="K9" s="275" t="s">
        <v>358</v>
      </c>
      <c r="L9" s="274" t="n">
        <v>1809</v>
      </c>
      <c r="M9" s="276" t="n">
        <v>3891</v>
      </c>
    </row>
    <row r="10" customFormat="false" ht="17.1" hidden="false" customHeight="true" outlineLevel="0" collapsed="false">
      <c r="A10" s="279" t="s">
        <v>116</v>
      </c>
      <c r="B10" s="159" t="n">
        <v>-46077</v>
      </c>
      <c r="C10" s="280" t="s">
        <v>358</v>
      </c>
      <c r="D10" s="159" t="n">
        <v>-61797</v>
      </c>
      <c r="E10" s="160" t="n">
        <v>-107874</v>
      </c>
      <c r="F10" s="281" t="n">
        <v>123605</v>
      </c>
      <c r="G10" s="280" t="s">
        <v>358</v>
      </c>
      <c r="H10" s="159" t="n">
        <v>123390</v>
      </c>
      <c r="I10" s="158" t="n">
        <v>246995</v>
      </c>
      <c r="J10" s="159" t="n">
        <v>169682</v>
      </c>
      <c r="K10" s="280" t="s">
        <v>358</v>
      </c>
      <c r="L10" s="159" t="n">
        <v>185187</v>
      </c>
      <c r="M10" s="160" t="n">
        <v>354870</v>
      </c>
    </row>
    <row r="11" customFormat="false" ht="21.95" hidden="false" customHeight="true" outlineLevel="0" collapsed="false">
      <c r="A11" s="89" t="s">
        <v>359</v>
      </c>
      <c r="B11" s="163" t="n">
        <v>-6846</v>
      </c>
      <c r="C11" s="282" t="s">
        <v>358</v>
      </c>
      <c r="D11" s="163" t="n">
        <v>-8421</v>
      </c>
      <c r="E11" s="164" t="n">
        <v>-15267</v>
      </c>
      <c r="F11" s="283" t="n">
        <v>40801</v>
      </c>
      <c r="G11" s="282" t="s">
        <v>358</v>
      </c>
      <c r="H11" s="163" t="n">
        <v>41092</v>
      </c>
      <c r="I11" s="162" t="n">
        <v>81894</v>
      </c>
      <c r="J11" s="163" t="n">
        <v>47648</v>
      </c>
      <c r="K11" s="282"/>
      <c r="L11" s="163" t="n">
        <v>49513</v>
      </c>
      <c r="M11" s="164" t="n">
        <v>97161</v>
      </c>
    </row>
    <row r="12" customFormat="false" ht="14.1" hidden="false" customHeight="true" outlineLevel="0" collapsed="false">
      <c r="A12" s="284" t="s">
        <v>360</v>
      </c>
      <c r="B12" s="163" t="n">
        <v>-2591</v>
      </c>
      <c r="C12" s="282" t="s">
        <v>358</v>
      </c>
      <c r="D12" s="163" t="n">
        <v>-4821</v>
      </c>
      <c r="E12" s="164" t="n">
        <v>-7412</v>
      </c>
      <c r="F12" s="283" t="n">
        <v>23141</v>
      </c>
      <c r="G12" s="282" t="s">
        <v>358</v>
      </c>
      <c r="H12" s="163" t="n">
        <v>23143</v>
      </c>
      <c r="I12" s="162" t="n">
        <v>46284</v>
      </c>
      <c r="J12" s="163" t="n">
        <v>25733</v>
      </c>
      <c r="K12" s="282"/>
      <c r="L12" s="163" t="n">
        <v>27963</v>
      </c>
      <c r="M12" s="164" t="n">
        <v>53696</v>
      </c>
    </row>
    <row r="13" customFormat="false" ht="14.1" hidden="false" customHeight="true" outlineLevel="0" collapsed="false">
      <c r="A13" s="284" t="s">
        <v>361</v>
      </c>
      <c r="B13" s="163" t="n">
        <v>-4255</v>
      </c>
      <c r="C13" s="164"/>
      <c r="D13" s="163" t="n">
        <v>-3600</v>
      </c>
      <c r="E13" s="164" t="n">
        <v>-7855</v>
      </c>
      <c r="F13" s="283" t="n">
        <v>17660</v>
      </c>
      <c r="G13" s="164"/>
      <c r="H13" s="163" t="n">
        <v>17949</v>
      </c>
      <c r="I13" s="162" t="n">
        <v>35609</v>
      </c>
      <c r="J13" s="163" t="n">
        <v>21915</v>
      </c>
      <c r="K13" s="164"/>
      <c r="L13" s="163" t="n">
        <v>21550</v>
      </c>
      <c r="M13" s="164" t="n">
        <v>43465</v>
      </c>
    </row>
    <row r="14" customFormat="false" ht="21.95" hidden="false" customHeight="true" outlineLevel="0" collapsed="false">
      <c r="A14" s="89" t="s">
        <v>362</v>
      </c>
      <c r="B14" s="163" t="n">
        <v>-8817</v>
      </c>
      <c r="C14" s="164"/>
      <c r="D14" s="163" t="n">
        <v>-9736</v>
      </c>
      <c r="E14" s="164" t="n">
        <v>-18553</v>
      </c>
      <c r="F14" s="283" t="n">
        <v>25271</v>
      </c>
      <c r="G14" s="164"/>
      <c r="H14" s="163" t="n">
        <v>24919</v>
      </c>
      <c r="I14" s="162" t="n">
        <v>50190</v>
      </c>
      <c r="J14" s="163" t="n">
        <v>34088</v>
      </c>
      <c r="K14" s="164"/>
      <c r="L14" s="163" t="n">
        <v>34656</v>
      </c>
      <c r="M14" s="164" t="n">
        <v>68743</v>
      </c>
    </row>
    <row r="15" customFormat="false" ht="14.1" hidden="false" customHeight="true" outlineLevel="0" collapsed="false">
      <c r="A15" s="284" t="s">
        <v>363</v>
      </c>
      <c r="B15" s="163" t="n">
        <v>-8758</v>
      </c>
      <c r="C15" s="164"/>
      <c r="D15" s="163" t="n">
        <v>-8646</v>
      </c>
      <c r="E15" s="164" t="n">
        <v>-17404</v>
      </c>
      <c r="F15" s="283" t="n">
        <v>20061</v>
      </c>
      <c r="G15" s="164"/>
      <c r="H15" s="163" t="n">
        <v>20238</v>
      </c>
      <c r="I15" s="162" t="n">
        <v>40299</v>
      </c>
      <c r="J15" s="163" t="n">
        <v>28819</v>
      </c>
      <c r="K15" s="164"/>
      <c r="L15" s="163" t="n">
        <v>28884</v>
      </c>
      <c r="M15" s="164" t="n">
        <v>57703</v>
      </c>
    </row>
    <row r="16" customFormat="false" ht="14.1" hidden="false" customHeight="true" outlineLevel="0" collapsed="false">
      <c r="A16" s="285" t="s">
        <v>364</v>
      </c>
      <c r="B16" s="163" t="n">
        <v>-603</v>
      </c>
      <c r="C16" s="164"/>
      <c r="D16" s="163" t="n">
        <v>-479</v>
      </c>
      <c r="E16" s="164" t="n">
        <v>-1082</v>
      </c>
      <c r="F16" s="283" t="n">
        <v>200</v>
      </c>
      <c r="G16" s="164"/>
      <c r="H16" s="163" t="n">
        <v>224</v>
      </c>
      <c r="I16" s="162" t="n">
        <v>423</v>
      </c>
      <c r="J16" s="163" t="n">
        <v>803</v>
      </c>
      <c r="K16" s="164"/>
      <c r="L16" s="163" t="n">
        <v>702</v>
      </c>
      <c r="M16" s="164" t="n">
        <v>1505</v>
      </c>
    </row>
    <row r="17" customFormat="false" ht="14.1" hidden="false" customHeight="true" outlineLevel="0" collapsed="false">
      <c r="A17" s="285" t="s">
        <v>365</v>
      </c>
      <c r="B17" s="163" t="n">
        <v>1026</v>
      </c>
      <c r="C17" s="164"/>
      <c r="D17" s="163" t="n">
        <v>630</v>
      </c>
      <c r="E17" s="164" t="n">
        <v>1656</v>
      </c>
      <c r="F17" s="283" t="n">
        <v>2327</v>
      </c>
      <c r="G17" s="164"/>
      <c r="H17" s="163" t="n">
        <v>2175</v>
      </c>
      <c r="I17" s="162" t="n">
        <v>4502</v>
      </c>
      <c r="J17" s="163" t="n">
        <v>1301</v>
      </c>
      <c r="K17" s="164"/>
      <c r="L17" s="163" t="n">
        <v>1545</v>
      </c>
      <c r="M17" s="164" t="n">
        <v>2846</v>
      </c>
    </row>
    <row r="18" customFormat="false" ht="14.1" hidden="false" customHeight="true" outlineLevel="0" collapsed="false">
      <c r="A18" s="285" t="s">
        <v>366</v>
      </c>
      <c r="B18" s="163" t="n">
        <v>-108</v>
      </c>
      <c r="C18" s="164"/>
      <c r="D18" s="163" t="n">
        <v>-136</v>
      </c>
      <c r="E18" s="164" t="n">
        <v>-244</v>
      </c>
      <c r="F18" s="283" t="n">
        <v>153</v>
      </c>
      <c r="G18" s="164"/>
      <c r="H18" s="163" t="n">
        <v>155</v>
      </c>
      <c r="I18" s="162" t="n">
        <v>308</v>
      </c>
      <c r="J18" s="163" t="n">
        <v>262</v>
      </c>
      <c r="K18" s="164"/>
      <c r="L18" s="163" t="n">
        <v>290</v>
      </c>
      <c r="M18" s="164" t="n">
        <v>552</v>
      </c>
    </row>
    <row r="19" customFormat="false" ht="14.1" hidden="false" customHeight="true" outlineLevel="0" collapsed="false">
      <c r="A19" s="285" t="s">
        <v>367</v>
      </c>
      <c r="B19" s="163" t="n">
        <v>-269</v>
      </c>
      <c r="C19" s="164"/>
      <c r="D19" s="163" t="n">
        <v>-114</v>
      </c>
      <c r="E19" s="164" t="n">
        <v>-382</v>
      </c>
      <c r="F19" s="283" t="n">
        <v>154</v>
      </c>
      <c r="G19" s="164"/>
      <c r="H19" s="163" t="n">
        <v>206</v>
      </c>
      <c r="I19" s="162" t="n">
        <v>360</v>
      </c>
      <c r="J19" s="163" t="n">
        <v>423</v>
      </c>
      <c r="K19" s="164"/>
      <c r="L19" s="163" t="n">
        <v>319</v>
      </c>
      <c r="M19" s="164" t="n">
        <v>742</v>
      </c>
    </row>
    <row r="20" customFormat="false" ht="14.1" hidden="false" customHeight="true" outlineLevel="0" collapsed="false">
      <c r="A20" s="285" t="s">
        <v>368</v>
      </c>
      <c r="B20" s="163" t="n">
        <v>-958</v>
      </c>
      <c r="C20" s="164"/>
      <c r="D20" s="163" t="n">
        <v>-799</v>
      </c>
      <c r="E20" s="164" t="n">
        <v>-1757</v>
      </c>
      <c r="F20" s="283" t="n">
        <v>2166</v>
      </c>
      <c r="G20" s="164"/>
      <c r="H20" s="163" t="n">
        <v>2412</v>
      </c>
      <c r="I20" s="162" t="n">
        <v>4578</v>
      </c>
      <c r="J20" s="163" t="n">
        <v>3124</v>
      </c>
      <c r="K20" s="164"/>
      <c r="L20" s="163" t="n">
        <v>3211</v>
      </c>
      <c r="M20" s="164" t="n">
        <v>6335</v>
      </c>
    </row>
    <row r="21" customFormat="false" ht="14.1" hidden="false" customHeight="true" outlineLevel="0" collapsed="false">
      <c r="A21" s="285" t="s">
        <v>369</v>
      </c>
      <c r="B21" s="163" t="n">
        <v>-4475</v>
      </c>
      <c r="C21" s="164"/>
      <c r="D21" s="163" t="n">
        <v>-4230</v>
      </c>
      <c r="E21" s="164" t="n">
        <v>-8704</v>
      </c>
      <c r="F21" s="283" t="n">
        <v>3845</v>
      </c>
      <c r="G21" s="164"/>
      <c r="H21" s="163" t="n">
        <v>3802</v>
      </c>
      <c r="I21" s="162" t="n">
        <v>7647</v>
      </c>
      <c r="J21" s="163" t="n">
        <v>8319</v>
      </c>
      <c r="K21" s="164"/>
      <c r="L21" s="163" t="n">
        <v>8032</v>
      </c>
      <c r="M21" s="164" t="n">
        <v>16351</v>
      </c>
    </row>
    <row r="22" customFormat="false" ht="14.1" hidden="false" customHeight="true" outlineLevel="0" collapsed="false">
      <c r="A22" s="285" t="s">
        <v>370</v>
      </c>
      <c r="B22" s="163" t="n">
        <v>-124</v>
      </c>
      <c r="C22" s="164"/>
      <c r="D22" s="163" t="n">
        <v>-152</v>
      </c>
      <c r="E22" s="164" t="n">
        <v>-277</v>
      </c>
      <c r="F22" s="283" t="n">
        <v>135</v>
      </c>
      <c r="G22" s="164"/>
      <c r="H22" s="163" t="n">
        <v>121</v>
      </c>
      <c r="I22" s="162" t="n">
        <v>256</v>
      </c>
      <c r="J22" s="163" t="n">
        <v>259</v>
      </c>
      <c r="K22" s="164"/>
      <c r="L22" s="163" t="n">
        <v>273</v>
      </c>
      <c r="M22" s="164" t="n">
        <v>532</v>
      </c>
    </row>
    <row r="23" customFormat="false" ht="14.1" hidden="false" customHeight="true" outlineLevel="0" collapsed="false">
      <c r="A23" s="285" t="s">
        <v>371</v>
      </c>
      <c r="B23" s="163" t="n">
        <v>-2158</v>
      </c>
      <c r="C23" s="164"/>
      <c r="D23" s="163" t="n">
        <v>-1920</v>
      </c>
      <c r="E23" s="164" t="n">
        <v>-4078</v>
      </c>
      <c r="F23" s="283" t="n">
        <v>513</v>
      </c>
      <c r="G23" s="164"/>
      <c r="H23" s="163" t="n">
        <v>633</v>
      </c>
      <c r="I23" s="162" t="n">
        <v>1146</v>
      </c>
      <c r="J23" s="163" t="n">
        <v>2671</v>
      </c>
      <c r="K23" s="164"/>
      <c r="L23" s="163" t="n">
        <v>2553</v>
      </c>
      <c r="M23" s="164" t="n">
        <v>5224</v>
      </c>
    </row>
    <row r="24" customFormat="false" ht="14.1" hidden="false" customHeight="true" outlineLevel="0" collapsed="false">
      <c r="A24" s="285" t="s">
        <v>372</v>
      </c>
      <c r="B24" s="163" t="n">
        <v>-1458</v>
      </c>
      <c r="C24" s="164"/>
      <c r="D24" s="163" t="n">
        <v>-1624</v>
      </c>
      <c r="E24" s="164" t="n">
        <v>-3083</v>
      </c>
      <c r="F24" s="283" t="n">
        <v>1234</v>
      </c>
      <c r="G24" s="164"/>
      <c r="H24" s="163" t="n">
        <v>1233</v>
      </c>
      <c r="I24" s="162" t="n">
        <v>2466</v>
      </c>
      <c r="J24" s="163" t="n">
        <v>2692</v>
      </c>
      <c r="K24" s="164"/>
      <c r="L24" s="163" t="n">
        <v>2857</v>
      </c>
      <c r="M24" s="164" t="n">
        <v>5549</v>
      </c>
    </row>
    <row r="25" customFormat="false" ht="14.1" hidden="false" customHeight="true" outlineLevel="0" collapsed="false">
      <c r="A25" s="285" t="s">
        <v>373</v>
      </c>
      <c r="B25" s="163" t="n">
        <v>1236</v>
      </c>
      <c r="C25" s="164"/>
      <c r="D25" s="163" t="n">
        <v>1125</v>
      </c>
      <c r="E25" s="164" t="n">
        <v>2361</v>
      </c>
      <c r="F25" s="283" t="n">
        <v>3103</v>
      </c>
      <c r="G25" s="164"/>
      <c r="H25" s="163" t="n">
        <v>2912</v>
      </c>
      <c r="I25" s="162" t="n">
        <v>6015</v>
      </c>
      <c r="J25" s="163" t="n">
        <v>1867</v>
      </c>
      <c r="K25" s="164"/>
      <c r="L25" s="163" t="n">
        <v>1787</v>
      </c>
      <c r="M25" s="164" t="n">
        <v>3654</v>
      </c>
    </row>
    <row r="26" customFormat="false" ht="14.1" hidden="false" customHeight="true" outlineLevel="0" collapsed="false">
      <c r="A26" s="285" t="s">
        <v>374</v>
      </c>
      <c r="B26" s="163" t="n">
        <v>-76</v>
      </c>
      <c r="C26" s="164"/>
      <c r="D26" s="163" t="n">
        <v>34</v>
      </c>
      <c r="E26" s="164" t="n">
        <v>-42</v>
      </c>
      <c r="F26" s="283" t="n">
        <v>271</v>
      </c>
      <c r="G26" s="164"/>
      <c r="H26" s="163" t="n">
        <v>351</v>
      </c>
      <c r="I26" s="162" t="n">
        <v>622</v>
      </c>
      <c r="J26" s="163" t="n">
        <v>347</v>
      </c>
      <c r="K26" s="164"/>
      <c r="L26" s="163" t="n">
        <v>317</v>
      </c>
      <c r="M26" s="164" t="n">
        <v>663</v>
      </c>
    </row>
    <row r="27" customFormat="false" ht="14.1" hidden="false" customHeight="true" outlineLevel="0" collapsed="false">
      <c r="A27" s="285" t="s">
        <v>375</v>
      </c>
      <c r="B27" s="163" t="n">
        <v>-255</v>
      </c>
      <c r="C27" s="164"/>
      <c r="D27" s="163" t="n">
        <v>35</v>
      </c>
      <c r="E27" s="164" t="n">
        <v>-220</v>
      </c>
      <c r="F27" s="283" t="n">
        <v>628</v>
      </c>
      <c r="G27" s="164"/>
      <c r="H27" s="163" t="n">
        <v>932</v>
      </c>
      <c r="I27" s="162" t="n">
        <v>1561</v>
      </c>
      <c r="J27" s="163" t="n">
        <v>883</v>
      </c>
      <c r="K27" s="164"/>
      <c r="L27" s="163" t="n">
        <v>898</v>
      </c>
      <c r="M27" s="164" t="n">
        <v>1781</v>
      </c>
    </row>
    <row r="28" customFormat="false" ht="14.1" hidden="false" customHeight="true" outlineLevel="0" collapsed="false">
      <c r="A28" s="285" t="s">
        <v>376</v>
      </c>
      <c r="B28" s="163" t="n">
        <v>-433</v>
      </c>
      <c r="C28" s="164"/>
      <c r="D28" s="163" t="n">
        <v>-202</v>
      </c>
      <c r="E28" s="164" t="n">
        <v>-635</v>
      </c>
      <c r="F28" s="283" t="n">
        <v>334</v>
      </c>
      <c r="G28" s="164"/>
      <c r="H28" s="163" t="n">
        <v>435</v>
      </c>
      <c r="I28" s="162" t="n">
        <v>769</v>
      </c>
      <c r="J28" s="163" t="n">
        <v>767</v>
      </c>
      <c r="K28" s="164"/>
      <c r="L28" s="163" t="n">
        <v>637</v>
      </c>
      <c r="M28" s="164" t="n">
        <v>1405</v>
      </c>
    </row>
    <row r="29" customFormat="false" ht="14.1" hidden="false" customHeight="true" outlineLevel="0" collapsed="false">
      <c r="A29" s="285" t="s">
        <v>377</v>
      </c>
      <c r="B29" s="163" t="n">
        <v>364</v>
      </c>
      <c r="C29" s="164"/>
      <c r="D29" s="163" t="n">
        <v>-34</v>
      </c>
      <c r="E29" s="164" t="n">
        <v>330</v>
      </c>
      <c r="F29" s="283" t="n">
        <v>4275</v>
      </c>
      <c r="G29" s="164"/>
      <c r="H29" s="163" t="n">
        <v>3915</v>
      </c>
      <c r="I29" s="162" t="n">
        <v>8190</v>
      </c>
      <c r="J29" s="163" t="n">
        <v>3911</v>
      </c>
      <c r="K29" s="164"/>
      <c r="L29" s="163" t="n">
        <v>3949</v>
      </c>
      <c r="M29" s="164" t="n">
        <v>7860</v>
      </c>
    </row>
    <row r="30" customFormat="false" ht="14.1" hidden="false" customHeight="true" outlineLevel="0" collapsed="false">
      <c r="A30" s="285" t="s">
        <v>378</v>
      </c>
      <c r="B30" s="163" t="n">
        <v>-466</v>
      </c>
      <c r="C30" s="164"/>
      <c r="D30" s="163" t="n">
        <v>-780</v>
      </c>
      <c r="E30" s="164" t="n">
        <v>-1246</v>
      </c>
      <c r="F30" s="283" t="n">
        <v>723</v>
      </c>
      <c r="G30" s="164"/>
      <c r="H30" s="163" t="n">
        <v>733</v>
      </c>
      <c r="I30" s="162" t="n">
        <v>1456</v>
      </c>
      <c r="J30" s="163" t="n">
        <v>1189</v>
      </c>
      <c r="K30" s="164"/>
      <c r="L30" s="163" t="n">
        <v>1513</v>
      </c>
      <c r="M30" s="164" t="n">
        <v>2703</v>
      </c>
    </row>
    <row r="31" customFormat="false" ht="14.1" hidden="false" customHeight="true" outlineLevel="0" collapsed="false">
      <c r="A31" s="284" t="s">
        <v>379</v>
      </c>
      <c r="B31" s="163" t="n">
        <v>21</v>
      </c>
      <c r="C31" s="164"/>
      <c r="D31" s="163" t="n">
        <v>-152</v>
      </c>
      <c r="E31" s="164" t="n">
        <v>-131</v>
      </c>
      <c r="F31" s="283" t="n">
        <v>382</v>
      </c>
      <c r="G31" s="164"/>
      <c r="H31" s="163" t="n">
        <v>283</v>
      </c>
      <c r="I31" s="162" t="n">
        <v>665</v>
      </c>
      <c r="J31" s="163" t="n">
        <v>361</v>
      </c>
      <c r="K31" s="164"/>
      <c r="L31" s="163" t="n">
        <v>435</v>
      </c>
      <c r="M31" s="164" t="n">
        <v>796</v>
      </c>
    </row>
    <row r="32" customFormat="false" ht="14.1" hidden="false" customHeight="true" outlineLevel="0" collapsed="false">
      <c r="A32" s="284" t="s">
        <v>380</v>
      </c>
      <c r="B32" s="163" t="n">
        <v>-993</v>
      </c>
      <c r="C32" s="164"/>
      <c r="D32" s="163" t="n">
        <v>-1279</v>
      </c>
      <c r="E32" s="164" t="n">
        <v>-2273</v>
      </c>
      <c r="F32" s="283" t="n">
        <v>1008</v>
      </c>
      <c r="G32" s="164"/>
      <c r="H32" s="163" t="n">
        <v>742</v>
      </c>
      <c r="I32" s="162" t="n">
        <v>1750</v>
      </c>
      <c r="J32" s="163" t="n">
        <v>2002</v>
      </c>
      <c r="K32" s="164"/>
      <c r="L32" s="163" t="n">
        <v>2021</v>
      </c>
      <c r="M32" s="164" t="n">
        <v>4023</v>
      </c>
    </row>
    <row r="33" customFormat="false" ht="14.1" hidden="false" customHeight="true" outlineLevel="0" collapsed="false">
      <c r="A33" s="284" t="s">
        <v>381</v>
      </c>
      <c r="B33" s="163" t="n">
        <v>228</v>
      </c>
      <c r="C33" s="164"/>
      <c r="D33" s="163" t="n">
        <v>-186</v>
      </c>
      <c r="E33" s="164" t="n">
        <v>42</v>
      </c>
      <c r="F33" s="283" t="n">
        <v>2100</v>
      </c>
      <c r="G33" s="164"/>
      <c r="H33" s="163" t="n">
        <v>2049</v>
      </c>
      <c r="I33" s="162" t="n">
        <v>4150</v>
      </c>
      <c r="J33" s="163" t="n">
        <v>1872</v>
      </c>
      <c r="K33" s="164"/>
      <c r="L33" s="163" t="n">
        <v>2235</v>
      </c>
      <c r="M33" s="164" t="n">
        <v>4107</v>
      </c>
    </row>
    <row r="34" customFormat="false" ht="14.1" hidden="false" customHeight="true" outlineLevel="0" collapsed="false">
      <c r="A34" s="284" t="s">
        <v>382</v>
      </c>
      <c r="B34" s="163" t="n">
        <v>685</v>
      </c>
      <c r="C34" s="164"/>
      <c r="D34" s="163" t="n">
        <v>527</v>
      </c>
      <c r="E34" s="164" t="n">
        <v>1212</v>
      </c>
      <c r="F34" s="283" t="n">
        <v>1719</v>
      </c>
      <c r="G34" s="164"/>
      <c r="H34" s="163" t="n">
        <v>1608</v>
      </c>
      <c r="I34" s="162" t="n">
        <v>3326</v>
      </c>
      <c r="J34" s="163" t="n">
        <v>1034</v>
      </c>
      <c r="K34" s="164"/>
      <c r="L34" s="163" t="n">
        <v>1081</v>
      </c>
      <c r="M34" s="164" t="n">
        <v>2114</v>
      </c>
    </row>
    <row r="35" customFormat="false" ht="14.1" hidden="false" customHeight="true" outlineLevel="0" collapsed="false">
      <c r="A35" s="284" t="s">
        <v>383</v>
      </c>
      <c r="B35" s="163" t="n">
        <v>-8094</v>
      </c>
      <c r="C35" s="164"/>
      <c r="D35" s="163" t="n">
        <v>-7666</v>
      </c>
      <c r="E35" s="164" t="n">
        <v>-15760</v>
      </c>
      <c r="F35" s="283" t="n">
        <v>14518</v>
      </c>
      <c r="G35" s="164"/>
      <c r="H35" s="163" t="n">
        <v>14844</v>
      </c>
      <c r="I35" s="162" t="n">
        <v>29362</v>
      </c>
      <c r="J35" s="163" t="n">
        <v>22612</v>
      </c>
      <c r="K35" s="164"/>
      <c r="L35" s="163" t="n">
        <v>22510</v>
      </c>
      <c r="M35" s="164" t="n">
        <v>45122</v>
      </c>
    </row>
    <row r="36" customFormat="false" ht="21.95" hidden="false" customHeight="true" outlineLevel="0" collapsed="false">
      <c r="A36" s="89" t="s">
        <v>384</v>
      </c>
      <c r="B36" s="163" t="n">
        <v>-26876</v>
      </c>
      <c r="C36" s="164"/>
      <c r="D36" s="163" t="n">
        <v>-34992</v>
      </c>
      <c r="E36" s="164" t="n">
        <v>-61868</v>
      </c>
      <c r="F36" s="283" t="n">
        <v>30647</v>
      </c>
      <c r="G36" s="164"/>
      <c r="H36" s="163" t="n">
        <v>29345</v>
      </c>
      <c r="I36" s="162" t="n">
        <v>59991</v>
      </c>
      <c r="J36" s="163" t="n">
        <v>57523</v>
      </c>
      <c r="K36" s="164"/>
      <c r="L36" s="163" t="n">
        <v>64336</v>
      </c>
      <c r="M36" s="164" t="n">
        <v>121859</v>
      </c>
    </row>
    <row r="37" customFormat="false" ht="14.1" hidden="false" customHeight="true" outlineLevel="0" collapsed="false">
      <c r="A37" s="284" t="s">
        <v>385</v>
      </c>
      <c r="B37" s="163" t="n">
        <v>1325</v>
      </c>
      <c r="C37" s="164"/>
      <c r="D37" s="163" t="n">
        <v>1195</v>
      </c>
      <c r="E37" s="164" t="n">
        <v>2520</v>
      </c>
      <c r="F37" s="283" t="n">
        <v>1976</v>
      </c>
      <c r="G37" s="164"/>
      <c r="H37" s="163" t="n">
        <v>2002</v>
      </c>
      <c r="I37" s="162" t="n">
        <v>3978</v>
      </c>
      <c r="J37" s="163" t="n">
        <v>651</v>
      </c>
      <c r="K37" s="164"/>
      <c r="L37" s="163" t="n">
        <v>807</v>
      </c>
      <c r="M37" s="164" t="n">
        <v>1458</v>
      </c>
    </row>
    <row r="38" customFormat="false" ht="14.1" hidden="false" customHeight="true" outlineLevel="0" collapsed="false">
      <c r="A38" s="284" t="s">
        <v>386</v>
      </c>
      <c r="B38" s="163" t="n">
        <v>-23412</v>
      </c>
      <c r="C38" s="164"/>
      <c r="D38" s="163" t="n">
        <v>-27787</v>
      </c>
      <c r="E38" s="164" t="n">
        <v>-51200</v>
      </c>
      <c r="F38" s="283" t="n">
        <v>9303</v>
      </c>
      <c r="G38" s="164"/>
      <c r="H38" s="163" t="n">
        <v>9385</v>
      </c>
      <c r="I38" s="162" t="n">
        <v>18687</v>
      </c>
      <c r="J38" s="163" t="n">
        <v>32715</v>
      </c>
      <c r="K38" s="164"/>
      <c r="L38" s="163" t="n">
        <v>37172</v>
      </c>
      <c r="M38" s="164" t="n">
        <v>69887</v>
      </c>
    </row>
    <row r="39" customFormat="false" ht="14.1" hidden="false" customHeight="true" outlineLevel="0" collapsed="false">
      <c r="A39" s="284" t="s">
        <v>387</v>
      </c>
      <c r="B39" s="163" t="n">
        <v>-729</v>
      </c>
      <c r="C39" s="164"/>
      <c r="D39" s="163" t="n">
        <v>-1066</v>
      </c>
      <c r="E39" s="164" t="n">
        <v>-1795</v>
      </c>
      <c r="F39" s="283" t="n">
        <v>693</v>
      </c>
      <c r="G39" s="164"/>
      <c r="H39" s="163" t="n">
        <v>635</v>
      </c>
      <c r="I39" s="162" t="n">
        <v>1328</v>
      </c>
      <c r="J39" s="163" t="n">
        <v>1421</v>
      </c>
      <c r="K39" s="164"/>
      <c r="L39" s="163" t="n">
        <v>1701</v>
      </c>
      <c r="M39" s="164" t="n">
        <v>3123</v>
      </c>
    </row>
    <row r="40" customFormat="false" ht="14.1" hidden="false" customHeight="true" outlineLevel="0" collapsed="false">
      <c r="A40" s="284" t="s">
        <v>388</v>
      </c>
      <c r="B40" s="163" t="n">
        <v>-5930</v>
      </c>
      <c r="C40" s="164"/>
      <c r="D40" s="163" t="n">
        <v>-6092</v>
      </c>
      <c r="E40" s="164" t="n">
        <v>-12022</v>
      </c>
      <c r="F40" s="283" t="n">
        <v>5043</v>
      </c>
      <c r="G40" s="164"/>
      <c r="H40" s="163" t="n">
        <v>5135</v>
      </c>
      <c r="I40" s="162" t="n">
        <v>10178</v>
      </c>
      <c r="J40" s="163" t="n">
        <v>10973</v>
      </c>
      <c r="K40" s="164"/>
      <c r="L40" s="163" t="n">
        <v>11227</v>
      </c>
      <c r="M40" s="164" t="n">
        <v>22201</v>
      </c>
    </row>
    <row r="41" customFormat="false" ht="14.1" hidden="false" customHeight="true" outlineLevel="0" collapsed="false">
      <c r="A41" s="284" t="s">
        <v>389</v>
      </c>
      <c r="B41" s="163" t="n">
        <v>-936</v>
      </c>
      <c r="C41" s="164"/>
      <c r="D41" s="163" t="n">
        <v>-1215</v>
      </c>
      <c r="E41" s="164" t="n">
        <v>-2152</v>
      </c>
      <c r="F41" s="283" t="n">
        <v>876</v>
      </c>
      <c r="G41" s="164"/>
      <c r="H41" s="163" t="n">
        <v>904</v>
      </c>
      <c r="I41" s="162" t="n">
        <v>1779</v>
      </c>
      <c r="J41" s="163" t="n">
        <v>1812</v>
      </c>
      <c r="K41" s="164"/>
      <c r="L41" s="163" t="n">
        <v>2119</v>
      </c>
      <c r="M41" s="164" t="n">
        <v>3931</v>
      </c>
    </row>
    <row r="42" customFormat="false" ht="14.1" hidden="false" customHeight="true" outlineLevel="0" collapsed="false">
      <c r="A42" s="284" t="s">
        <v>390</v>
      </c>
      <c r="B42" s="163" t="n">
        <v>-40</v>
      </c>
      <c r="C42" s="164"/>
      <c r="D42" s="163" t="n">
        <v>-13</v>
      </c>
      <c r="E42" s="164" t="n">
        <v>-53</v>
      </c>
      <c r="F42" s="283" t="n">
        <v>633</v>
      </c>
      <c r="G42" s="164"/>
      <c r="H42" s="163" t="n">
        <v>680</v>
      </c>
      <c r="I42" s="162" t="n">
        <v>1313</v>
      </c>
      <c r="J42" s="163" t="n">
        <v>672</v>
      </c>
      <c r="K42" s="164"/>
      <c r="L42" s="163" t="n">
        <v>694</v>
      </c>
      <c r="M42" s="164" t="n">
        <v>1366</v>
      </c>
    </row>
    <row r="43" customFormat="false" ht="14.1" hidden="false" customHeight="true" outlineLevel="0" collapsed="false">
      <c r="A43" s="284" t="s">
        <v>391</v>
      </c>
      <c r="B43" s="163" t="n">
        <v>2864</v>
      </c>
      <c r="C43" s="164"/>
      <c r="D43" s="163" t="n">
        <v>62</v>
      </c>
      <c r="E43" s="164" t="n">
        <v>2926</v>
      </c>
      <c r="F43" s="283" t="n">
        <v>11876</v>
      </c>
      <c r="G43" s="164"/>
      <c r="H43" s="163" t="n">
        <v>10338</v>
      </c>
      <c r="I43" s="162" t="n">
        <v>22214</v>
      </c>
      <c r="J43" s="163" t="n">
        <v>9013</v>
      </c>
      <c r="K43" s="164"/>
      <c r="L43" s="163" t="n">
        <v>10275</v>
      </c>
      <c r="M43" s="164" t="n">
        <v>19288</v>
      </c>
    </row>
    <row r="44" customFormat="false" ht="14.1" hidden="false" customHeight="true" outlineLevel="0" collapsed="false">
      <c r="A44" s="285" t="s">
        <v>392</v>
      </c>
      <c r="B44" s="163" t="n">
        <v>3294</v>
      </c>
      <c r="C44" s="164"/>
      <c r="D44" s="163" t="n">
        <v>2681</v>
      </c>
      <c r="E44" s="164" t="n">
        <v>5975</v>
      </c>
      <c r="F44" s="283" t="n">
        <v>3589</v>
      </c>
      <c r="G44" s="164"/>
      <c r="H44" s="163" t="n">
        <v>3054</v>
      </c>
      <c r="I44" s="162" t="n">
        <v>6644</v>
      </c>
      <c r="J44" s="163" t="n">
        <v>295</v>
      </c>
      <c r="K44" s="164"/>
      <c r="L44" s="163" t="n">
        <v>373</v>
      </c>
      <c r="M44" s="164" t="n">
        <v>668</v>
      </c>
    </row>
    <row r="45" customFormat="false" ht="14.1" hidden="false" customHeight="true" outlineLevel="0" collapsed="false">
      <c r="A45" s="285" t="s">
        <v>393</v>
      </c>
      <c r="B45" s="163" t="n">
        <v>-1223</v>
      </c>
      <c r="C45" s="164"/>
      <c r="D45" s="163" t="n">
        <v>-2079</v>
      </c>
      <c r="E45" s="164" t="n">
        <v>-3303</v>
      </c>
      <c r="F45" s="283" t="n">
        <v>3412</v>
      </c>
      <c r="G45" s="164"/>
      <c r="H45" s="163" t="n">
        <v>3153</v>
      </c>
      <c r="I45" s="162" t="n">
        <v>6564</v>
      </c>
      <c r="J45" s="163" t="n">
        <v>4635</v>
      </c>
      <c r="K45" s="164"/>
      <c r="L45" s="163" t="n">
        <v>5232</v>
      </c>
      <c r="M45" s="164" t="n">
        <v>9867</v>
      </c>
    </row>
    <row r="46" customFormat="false" ht="14.1" hidden="false" customHeight="true" outlineLevel="0" collapsed="false">
      <c r="A46" s="285" t="s">
        <v>394</v>
      </c>
      <c r="B46" s="163" t="n">
        <v>947</v>
      </c>
      <c r="C46" s="164"/>
      <c r="D46" s="163" t="n">
        <v>715</v>
      </c>
      <c r="E46" s="164" t="n">
        <v>1661</v>
      </c>
      <c r="F46" s="283" t="n">
        <v>2328</v>
      </c>
      <c r="G46" s="164"/>
      <c r="H46" s="163" t="n">
        <v>2208</v>
      </c>
      <c r="I46" s="162" t="n">
        <v>4536</v>
      </c>
      <c r="J46" s="163" t="n">
        <v>1381</v>
      </c>
      <c r="K46" s="164"/>
      <c r="L46" s="163" t="n">
        <v>1493</v>
      </c>
      <c r="M46" s="164" t="n">
        <v>2874</v>
      </c>
    </row>
    <row r="47" customFormat="false" ht="14.1" hidden="false" customHeight="true" outlineLevel="0" collapsed="false">
      <c r="A47" s="285" t="s">
        <v>395</v>
      </c>
      <c r="B47" s="163" t="n">
        <v>-154</v>
      </c>
      <c r="C47" s="164"/>
      <c r="D47" s="163" t="n">
        <v>-1254</v>
      </c>
      <c r="E47" s="164" t="n">
        <v>-1407</v>
      </c>
      <c r="F47" s="283" t="n">
        <v>2547</v>
      </c>
      <c r="G47" s="164"/>
      <c r="H47" s="163" t="n">
        <v>1923</v>
      </c>
      <c r="I47" s="162" t="n">
        <v>4471</v>
      </c>
      <c r="J47" s="163" t="n">
        <v>2701</v>
      </c>
      <c r="K47" s="164"/>
      <c r="L47" s="163" t="n">
        <v>3177</v>
      </c>
      <c r="M47" s="164" t="n">
        <v>5878</v>
      </c>
    </row>
    <row r="48" customFormat="false" ht="14.1" hidden="false" customHeight="true" outlineLevel="0" collapsed="false">
      <c r="A48" s="284" t="s">
        <v>378</v>
      </c>
      <c r="B48" s="163" t="n">
        <v>-18</v>
      </c>
      <c r="C48" s="164"/>
      <c r="D48" s="163" t="n">
        <v>-75</v>
      </c>
      <c r="E48" s="164" t="n">
        <v>-92</v>
      </c>
      <c r="F48" s="283" t="n">
        <v>247</v>
      </c>
      <c r="G48" s="164"/>
      <c r="H48" s="163" t="n">
        <v>266</v>
      </c>
      <c r="I48" s="162" t="n">
        <v>513</v>
      </c>
      <c r="J48" s="163" t="n">
        <v>264</v>
      </c>
      <c r="K48" s="164"/>
      <c r="L48" s="163" t="n">
        <v>341</v>
      </c>
      <c r="M48" s="164" t="n">
        <v>605</v>
      </c>
    </row>
    <row r="49" customFormat="false" ht="21.95" hidden="false" customHeight="true" outlineLevel="0" collapsed="false">
      <c r="A49" s="89" t="s">
        <v>396</v>
      </c>
      <c r="B49" s="163" t="n">
        <v>2713</v>
      </c>
      <c r="C49" s="164"/>
      <c r="D49" s="163" t="n">
        <v>1083</v>
      </c>
      <c r="E49" s="164" t="n">
        <v>3796</v>
      </c>
      <c r="F49" s="283" t="n">
        <v>14545</v>
      </c>
      <c r="G49" s="164"/>
      <c r="H49" s="163" t="n">
        <v>15150</v>
      </c>
      <c r="I49" s="162" t="n">
        <v>29695</v>
      </c>
      <c r="J49" s="163" t="n">
        <v>11832</v>
      </c>
      <c r="K49" s="164"/>
      <c r="L49" s="163" t="n">
        <v>14067</v>
      </c>
      <c r="M49" s="164" t="n">
        <v>25899</v>
      </c>
    </row>
    <row r="50" customFormat="false" ht="14.1" hidden="false" customHeight="true" outlineLevel="0" collapsed="false">
      <c r="A50" s="284" t="s">
        <v>397</v>
      </c>
      <c r="B50" s="163" t="n">
        <v>336</v>
      </c>
      <c r="C50" s="164"/>
      <c r="D50" s="163" t="n">
        <v>470</v>
      </c>
      <c r="E50" s="164" t="n">
        <v>806</v>
      </c>
      <c r="F50" s="283" t="n">
        <v>694</v>
      </c>
      <c r="G50" s="164"/>
      <c r="H50" s="163" t="n">
        <v>787</v>
      </c>
      <c r="I50" s="162" t="n">
        <v>1481</v>
      </c>
      <c r="J50" s="163" t="n">
        <v>359</v>
      </c>
      <c r="K50" s="164"/>
      <c r="L50" s="163" t="n">
        <v>317</v>
      </c>
      <c r="M50" s="164" t="n">
        <v>675</v>
      </c>
    </row>
    <row r="51" customFormat="false" ht="14.1" hidden="false" customHeight="true" outlineLevel="0" collapsed="false">
      <c r="A51" s="284" t="s">
        <v>398</v>
      </c>
      <c r="B51" s="163" t="n">
        <v>1665</v>
      </c>
      <c r="C51" s="164"/>
      <c r="D51" s="163" t="n">
        <v>906</v>
      </c>
      <c r="E51" s="164" t="n">
        <v>2571</v>
      </c>
      <c r="F51" s="283" t="n">
        <v>3580</v>
      </c>
      <c r="G51" s="164"/>
      <c r="H51" s="163" t="n">
        <v>3062</v>
      </c>
      <c r="I51" s="162" t="n">
        <v>6642</v>
      </c>
      <c r="J51" s="163" t="n">
        <v>1914</v>
      </c>
      <c r="K51" s="164"/>
      <c r="L51" s="163" t="n">
        <v>2156</v>
      </c>
      <c r="M51" s="164" t="n">
        <v>4071</v>
      </c>
    </row>
    <row r="52" customFormat="false" ht="14.1" hidden="false" customHeight="true" outlineLevel="0" collapsed="false">
      <c r="A52" s="284" t="s">
        <v>399</v>
      </c>
      <c r="B52" s="163" t="n">
        <v>349</v>
      </c>
      <c r="C52" s="164"/>
      <c r="D52" s="163" t="n">
        <v>121</v>
      </c>
      <c r="E52" s="164" t="n">
        <v>470</v>
      </c>
      <c r="F52" s="283" t="n">
        <v>1362</v>
      </c>
      <c r="G52" s="164"/>
      <c r="H52" s="163" t="n">
        <v>1231</v>
      </c>
      <c r="I52" s="162" t="n">
        <v>2592</v>
      </c>
      <c r="J52" s="163" t="n">
        <v>1013</v>
      </c>
      <c r="K52" s="164"/>
      <c r="L52" s="163" t="n">
        <v>1109</v>
      </c>
      <c r="M52" s="164" t="n">
        <v>2122</v>
      </c>
    </row>
    <row r="53" customFormat="false" ht="14.1" hidden="false" customHeight="true" outlineLevel="0" collapsed="false">
      <c r="A53" s="284" t="s">
        <v>400</v>
      </c>
      <c r="B53" s="163" t="n">
        <v>-294</v>
      </c>
      <c r="C53" s="164"/>
      <c r="D53" s="163" t="n">
        <v>-357</v>
      </c>
      <c r="E53" s="164" t="n">
        <v>-651</v>
      </c>
      <c r="F53" s="283" t="n">
        <v>1368</v>
      </c>
      <c r="G53" s="164"/>
      <c r="H53" s="163" t="n">
        <v>1595</v>
      </c>
      <c r="I53" s="162" t="n">
        <v>2963</v>
      </c>
      <c r="J53" s="163" t="n">
        <v>1661</v>
      </c>
      <c r="K53" s="164"/>
      <c r="L53" s="163" t="n">
        <v>1952</v>
      </c>
      <c r="M53" s="164" t="n">
        <v>3613</v>
      </c>
    </row>
    <row r="54" customFormat="false" ht="14.1" hidden="false" customHeight="true" outlineLevel="0" collapsed="false">
      <c r="A54" s="284" t="s">
        <v>378</v>
      </c>
      <c r="B54" s="163" t="n">
        <v>657</v>
      </c>
      <c r="C54" s="164"/>
      <c r="D54" s="163" t="n">
        <v>-57</v>
      </c>
      <c r="E54" s="164" t="n">
        <v>600</v>
      </c>
      <c r="F54" s="283" t="n">
        <v>7542</v>
      </c>
      <c r="G54" s="164"/>
      <c r="H54" s="163" t="n">
        <v>8476</v>
      </c>
      <c r="I54" s="162" t="n">
        <v>16018</v>
      </c>
      <c r="J54" s="163" t="n">
        <v>6885</v>
      </c>
      <c r="K54" s="164"/>
      <c r="L54" s="163" t="n">
        <v>8532</v>
      </c>
      <c r="M54" s="164" t="n">
        <v>15417</v>
      </c>
    </row>
    <row r="55" customFormat="false" ht="21.95" hidden="false" customHeight="true" outlineLevel="0" collapsed="false">
      <c r="A55" s="89" t="s">
        <v>401</v>
      </c>
      <c r="B55" s="163" t="n">
        <v>-3586</v>
      </c>
      <c r="C55" s="164"/>
      <c r="D55" s="163" t="n">
        <v>-6399</v>
      </c>
      <c r="E55" s="164" t="n">
        <v>-9985</v>
      </c>
      <c r="F55" s="283" t="n">
        <v>6797</v>
      </c>
      <c r="G55" s="164"/>
      <c r="H55" s="163" t="n">
        <v>7919</v>
      </c>
      <c r="I55" s="162" t="n">
        <v>14715</v>
      </c>
      <c r="J55" s="163" t="n">
        <v>10383</v>
      </c>
      <c r="K55" s="164"/>
      <c r="L55" s="163" t="n">
        <v>14318</v>
      </c>
      <c r="M55" s="164" t="n">
        <v>24700</v>
      </c>
    </row>
    <row r="56" customFormat="false" ht="14.1" hidden="false" customHeight="true" outlineLevel="0" collapsed="false">
      <c r="A56" s="284" t="s">
        <v>402</v>
      </c>
      <c r="B56" s="163" t="n">
        <v>-447</v>
      </c>
      <c r="C56" s="164"/>
      <c r="D56" s="163" t="n">
        <v>-1108</v>
      </c>
      <c r="E56" s="164" t="n">
        <v>-1555</v>
      </c>
      <c r="F56" s="283" t="n">
        <v>435</v>
      </c>
      <c r="G56" s="164"/>
      <c r="H56" s="163" t="n">
        <v>436</v>
      </c>
      <c r="I56" s="162" t="n">
        <v>871</v>
      </c>
      <c r="J56" s="163" t="n">
        <v>881</v>
      </c>
      <c r="K56" s="164"/>
      <c r="L56" s="163" t="n">
        <v>1545</v>
      </c>
      <c r="M56" s="164" t="n">
        <v>2426</v>
      </c>
    </row>
    <row r="57" customFormat="false" ht="14.1" hidden="false" customHeight="true" outlineLevel="0" collapsed="false">
      <c r="A57" s="284" t="s">
        <v>403</v>
      </c>
      <c r="B57" s="163" t="n">
        <v>-1771</v>
      </c>
      <c r="C57" s="164"/>
      <c r="D57" s="163" t="n">
        <v>-1877</v>
      </c>
      <c r="E57" s="164" t="n">
        <v>-3648</v>
      </c>
      <c r="F57" s="283" t="n">
        <v>1279</v>
      </c>
      <c r="G57" s="164"/>
      <c r="H57" s="163" t="n">
        <v>1698</v>
      </c>
      <c r="I57" s="162" t="n">
        <v>2977</v>
      </c>
      <c r="J57" s="163" t="n">
        <v>3050</v>
      </c>
      <c r="K57" s="164"/>
      <c r="L57" s="163" t="n">
        <v>3575</v>
      </c>
      <c r="M57" s="164" t="n">
        <v>6625</v>
      </c>
    </row>
    <row r="58" customFormat="false" ht="14.1" hidden="false" customHeight="true" outlineLevel="0" collapsed="false">
      <c r="A58" s="284" t="s">
        <v>404</v>
      </c>
      <c r="B58" s="163" t="n">
        <v>-1144</v>
      </c>
      <c r="C58" s="164"/>
      <c r="D58" s="163" t="n">
        <v>-1972</v>
      </c>
      <c r="E58" s="164" t="n">
        <v>-3116</v>
      </c>
      <c r="F58" s="283" t="n">
        <v>1039</v>
      </c>
      <c r="G58" s="164"/>
      <c r="H58" s="163" t="n">
        <v>1437</v>
      </c>
      <c r="I58" s="162" t="n">
        <v>2476</v>
      </c>
      <c r="J58" s="163" t="n">
        <v>2183</v>
      </c>
      <c r="K58" s="164"/>
      <c r="L58" s="163" t="n">
        <v>3409</v>
      </c>
      <c r="M58" s="164" t="n">
        <v>5592</v>
      </c>
    </row>
    <row r="59" customFormat="false" ht="14.1" hidden="false" customHeight="true" outlineLevel="0" collapsed="false">
      <c r="A59" s="284" t="s">
        <v>378</v>
      </c>
      <c r="B59" s="163" t="n">
        <v>-225</v>
      </c>
      <c r="C59" s="164"/>
      <c r="D59" s="163" t="n">
        <v>-1442</v>
      </c>
      <c r="E59" s="164" t="n">
        <v>-1667</v>
      </c>
      <c r="F59" s="283" t="n">
        <v>4044</v>
      </c>
      <c r="G59" s="164"/>
      <c r="H59" s="163" t="n">
        <v>4348</v>
      </c>
      <c r="I59" s="162" t="n">
        <v>8391</v>
      </c>
      <c r="J59" s="163" t="n">
        <v>4269</v>
      </c>
      <c r="K59" s="164"/>
      <c r="L59" s="163" t="n">
        <v>5789</v>
      </c>
      <c r="M59" s="164" t="n">
        <v>10058</v>
      </c>
    </row>
    <row r="60" customFormat="false" ht="21.95" hidden="false" customHeight="true" outlineLevel="0" collapsed="false">
      <c r="A60" s="89" t="s">
        <v>405</v>
      </c>
      <c r="B60" s="163" t="n">
        <v>55</v>
      </c>
      <c r="C60" s="164"/>
      <c r="D60" s="163" t="n">
        <v>-2635</v>
      </c>
      <c r="E60" s="164" t="n">
        <v>-2580</v>
      </c>
      <c r="F60" s="283" t="n">
        <v>3243</v>
      </c>
      <c r="G60" s="164"/>
      <c r="H60" s="163" t="n">
        <v>2461</v>
      </c>
      <c r="I60" s="162" t="n">
        <v>5704</v>
      </c>
      <c r="J60" s="163" t="n">
        <v>3188</v>
      </c>
      <c r="K60" s="164"/>
      <c r="L60" s="163" t="n">
        <v>5096</v>
      </c>
      <c r="M60" s="164" t="n">
        <v>8284</v>
      </c>
    </row>
    <row r="61" customFormat="false" ht="14.1" hidden="false" customHeight="true" outlineLevel="0" collapsed="false">
      <c r="A61" s="284" t="s">
        <v>406</v>
      </c>
      <c r="B61" s="163" t="n">
        <v>112</v>
      </c>
      <c r="C61" s="164"/>
      <c r="D61" s="163" t="n">
        <v>-581</v>
      </c>
      <c r="E61" s="164" t="n">
        <v>-469</v>
      </c>
      <c r="F61" s="283" t="n">
        <v>123</v>
      </c>
      <c r="G61" s="164"/>
      <c r="H61" s="163" t="n">
        <v>168</v>
      </c>
      <c r="I61" s="162" t="n">
        <v>291</v>
      </c>
      <c r="J61" s="163" t="n">
        <v>11</v>
      </c>
      <c r="K61" s="164"/>
      <c r="L61" s="163" t="n">
        <v>749</v>
      </c>
      <c r="M61" s="164" t="n">
        <v>759</v>
      </c>
    </row>
    <row r="62" customFormat="false" ht="14.1" hidden="false" customHeight="true" outlineLevel="0" collapsed="false">
      <c r="A62" s="284" t="s">
        <v>407</v>
      </c>
      <c r="B62" s="163" t="n">
        <v>486</v>
      </c>
      <c r="C62" s="164"/>
      <c r="D62" s="163" t="n">
        <v>336</v>
      </c>
      <c r="E62" s="164" t="n">
        <v>822</v>
      </c>
      <c r="F62" s="283" t="n">
        <v>580</v>
      </c>
      <c r="G62" s="164"/>
      <c r="H62" s="163" t="n">
        <v>473</v>
      </c>
      <c r="I62" s="162" t="n">
        <v>1053</v>
      </c>
      <c r="J62" s="163" t="n">
        <v>94</v>
      </c>
      <c r="K62" s="164"/>
      <c r="L62" s="163" t="n">
        <v>137</v>
      </c>
      <c r="M62" s="164" t="n">
        <v>231</v>
      </c>
    </row>
    <row r="63" customFormat="false" ht="14.1" hidden="false" customHeight="true" outlineLevel="0" collapsed="false">
      <c r="A63" s="284" t="s">
        <v>408</v>
      </c>
      <c r="B63" s="163" t="n">
        <v>86</v>
      </c>
      <c r="C63" s="164"/>
      <c r="D63" s="163" t="n">
        <v>-401</v>
      </c>
      <c r="E63" s="164" t="n">
        <v>-315</v>
      </c>
      <c r="F63" s="283" t="n">
        <v>667</v>
      </c>
      <c r="G63" s="164"/>
      <c r="H63" s="163" t="n">
        <v>449</v>
      </c>
      <c r="I63" s="162" t="n">
        <v>1115</v>
      </c>
      <c r="J63" s="163" t="n">
        <v>580</v>
      </c>
      <c r="K63" s="164"/>
      <c r="L63" s="163" t="n">
        <v>850</v>
      </c>
      <c r="M63" s="164" t="n">
        <v>1430</v>
      </c>
    </row>
    <row r="64" customFormat="false" ht="14.1" hidden="false" customHeight="true" outlineLevel="0" collapsed="false">
      <c r="A64" s="284" t="s">
        <v>378</v>
      </c>
      <c r="B64" s="163" t="n">
        <v>-629</v>
      </c>
      <c r="C64" s="164"/>
      <c r="D64" s="163" t="n">
        <v>-1989</v>
      </c>
      <c r="E64" s="164" t="n">
        <v>-2618</v>
      </c>
      <c r="F64" s="283" t="n">
        <v>1874</v>
      </c>
      <c r="G64" s="164"/>
      <c r="H64" s="163" t="n">
        <v>1372</v>
      </c>
      <c r="I64" s="162" t="n">
        <v>3246</v>
      </c>
      <c r="J64" s="163" t="n">
        <v>2503</v>
      </c>
      <c r="K64" s="164"/>
      <c r="L64" s="163" t="n">
        <v>3361</v>
      </c>
      <c r="M64" s="164" t="n">
        <v>5863</v>
      </c>
    </row>
    <row r="65" customFormat="false" ht="21.95" hidden="false" customHeight="true" outlineLevel="0" collapsed="false">
      <c r="A65" s="89" t="s">
        <v>409</v>
      </c>
      <c r="B65" s="163" t="n">
        <v>-4944</v>
      </c>
      <c r="C65" s="164"/>
      <c r="D65" s="163" t="n">
        <v>-5442</v>
      </c>
      <c r="E65" s="164" t="n">
        <v>-10385</v>
      </c>
      <c r="F65" s="283" t="n">
        <v>4809</v>
      </c>
      <c r="G65" s="164"/>
      <c r="H65" s="163" t="n">
        <v>5391</v>
      </c>
      <c r="I65" s="162" t="n">
        <v>10200</v>
      </c>
      <c r="J65" s="163" t="n">
        <v>9753</v>
      </c>
      <c r="K65" s="164"/>
      <c r="L65" s="163" t="n">
        <v>10833</v>
      </c>
      <c r="M65" s="164" t="n">
        <v>20586</v>
      </c>
    </row>
    <row r="66" customFormat="false" ht="14.1" hidden="false" customHeight="true" outlineLevel="0" collapsed="false">
      <c r="A66" s="284" t="s">
        <v>410</v>
      </c>
      <c r="B66" s="163" t="n">
        <v>-1225</v>
      </c>
      <c r="C66" s="164"/>
      <c r="D66" s="163" t="n">
        <v>-1472</v>
      </c>
      <c r="E66" s="164" t="n">
        <v>-2696</v>
      </c>
      <c r="F66" s="283" t="n">
        <v>1605</v>
      </c>
      <c r="G66" s="164"/>
      <c r="H66" s="163" t="n">
        <v>1699</v>
      </c>
      <c r="I66" s="162" t="n">
        <v>3304</v>
      </c>
      <c r="J66" s="163" t="n">
        <v>2830</v>
      </c>
      <c r="K66" s="164"/>
      <c r="L66" s="163" t="n">
        <v>3171</v>
      </c>
      <c r="M66" s="164" t="n">
        <v>6001</v>
      </c>
    </row>
    <row r="67" customFormat="false" ht="14.1" hidden="false" customHeight="true" outlineLevel="0" collapsed="false">
      <c r="A67" s="284" t="s">
        <v>411</v>
      </c>
      <c r="B67" s="163" t="n">
        <v>-1123</v>
      </c>
      <c r="C67" s="164"/>
      <c r="D67" s="163" t="n">
        <v>-1066</v>
      </c>
      <c r="E67" s="164" t="n">
        <v>-2189</v>
      </c>
      <c r="F67" s="283" t="n">
        <v>758</v>
      </c>
      <c r="G67" s="164"/>
      <c r="H67" s="163" t="n">
        <v>1054</v>
      </c>
      <c r="I67" s="162" t="n">
        <v>1812</v>
      </c>
      <c r="J67" s="163" t="n">
        <v>1880</v>
      </c>
      <c r="K67" s="164"/>
      <c r="L67" s="163" t="n">
        <v>2120</v>
      </c>
      <c r="M67" s="164" t="n">
        <v>4000</v>
      </c>
    </row>
    <row r="68" customFormat="false" ht="14.1" hidden="false" customHeight="true" outlineLevel="0" collapsed="false">
      <c r="A68" s="284" t="s">
        <v>378</v>
      </c>
      <c r="B68" s="163" t="n">
        <v>-2596</v>
      </c>
      <c r="C68" s="164"/>
      <c r="D68" s="163" t="n">
        <v>-2904</v>
      </c>
      <c r="E68" s="164" t="n">
        <v>-5500</v>
      </c>
      <c r="F68" s="283" t="n">
        <v>2447</v>
      </c>
      <c r="G68" s="164"/>
      <c r="H68" s="163" t="n">
        <v>2637</v>
      </c>
      <c r="I68" s="162" t="n">
        <v>5084</v>
      </c>
      <c r="J68" s="163" t="n">
        <v>5043</v>
      </c>
      <c r="K68" s="164"/>
      <c r="L68" s="163" t="n">
        <v>5542</v>
      </c>
      <c r="M68" s="164" t="n">
        <v>10585</v>
      </c>
    </row>
    <row r="69" customFormat="false" ht="21.95" hidden="false" customHeight="true" outlineLevel="0" collapsed="false">
      <c r="A69" s="172" t="s">
        <v>412</v>
      </c>
      <c r="B69" s="163" t="s">
        <v>191</v>
      </c>
      <c r="C69" s="164"/>
      <c r="D69" s="163" t="s">
        <v>191</v>
      </c>
      <c r="E69" s="164" t="s">
        <v>191</v>
      </c>
      <c r="F69" s="283" t="s">
        <v>191</v>
      </c>
      <c r="G69" s="164"/>
      <c r="H69" s="163" t="s">
        <v>191</v>
      </c>
      <c r="I69" s="162" t="s">
        <v>191</v>
      </c>
      <c r="J69" s="163" t="s">
        <v>413</v>
      </c>
      <c r="K69" s="164"/>
      <c r="L69" s="163" t="s">
        <v>413</v>
      </c>
      <c r="M69" s="164" t="s">
        <v>413</v>
      </c>
    </row>
    <row r="70" customFormat="false" ht="21.95" hidden="false" customHeight="true" outlineLevel="0" collapsed="false">
      <c r="A70" s="286" t="s">
        <v>414</v>
      </c>
      <c r="B70" s="287" t="s">
        <v>413</v>
      </c>
      <c r="C70" s="288"/>
      <c r="D70" s="287" t="n">
        <v>-54</v>
      </c>
      <c r="E70" s="288" t="n">
        <v>-54</v>
      </c>
      <c r="F70" s="289" t="s">
        <v>413</v>
      </c>
      <c r="G70" s="288"/>
      <c r="H70" s="287" t="n">
        <v>-15</v>
      </c>
      <c r="I70" s="290" t="n">
        <v>-15</v>
      </c>
      <c r="J70" s="287" t="s">
        <v>413</v>
      </c>
      <c r="K70" s="288"/>
      <c r="L70" s="287" t="n">
        <v>39</v>
      </c>
      <c r="M70" s="288" t="n">
        <v>39</v>
      </c>
    </row>
    <row r="71" customFormat="false" ht="21.95" hidden="false" customHeight="true" outlineLevel="0" collapsed="false">
      <c r="A71" s="291" t="s">
        <v>130</v>
      </c>
      <c r="B71" s="110"/>
      <c r="C71" s="110"/>
      <c r="D71" s="110"/>
      <c r="E71" s="110"/>
      <c r="F71" s="110"/>
      <c r="G71" s="110"/>
      <c r="H71" s="110"/>
      <c r="I71" s="110"/>
      <c r="J71" s="110"/>
      <c r="K71" s="110"/>
      <c r="L71" s="110"/>
      <c r="M71" s="97"/>
      <c r="N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291" t="s">
        <v>415</v>
      </c>
      <c r="B72" s="110"/>
      <c r="C72" s="110"/>
      <c r="D72" s="110"/>
      <c r="E72" s="110"/>
      <c r="F72" s="110"/>
      <c r="G72" s="110"/>
      <c r="H72" s="110"/>
      <c r="I72" s="110"/>
      <c r="J72" s="110"/>
      <c r="K72" s="110"/>
      <c r="L72" s="110"/>
      <c r="M72" s="97"/>
      <c r="N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95" hidden="false" customHeight="true" outlineLevel="0" collapsed="false">
      <c r="A73" s="291" t="s">
        <v>416</v>
      </c>
      <c r="B73" s="110"/>
      <c r="C73" s="110"/>
      <c r="D73" s="110"/>
      <c r="E73" s="110"/>
      <c r="F73" s="110"/>
      <c r="G73" s="110"/>
      <c r="H73" s="110"/>
      <c r="I73" s="110"/>
      <c r="J73" s="110"/>
      <c r="K73" s="110"/>
      <c r="L73" s="110"/>
      <c r="M73" s="97"/>
      <c r="N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291" t="s">
        <v>417</v>
      </c>
      <c r="B74" s="110"/>
      <c r="C74" s="110"/>
      <c r="D74" s="110"/>
      <c r="E74" s="110"/>
      <c r="F74" s="110"/>
      <c r="G74" s="110"/>
      <c r="H74" s="110"/>
      <c r="I74" s="110"/>
      <c r="J74" s="110"/>
      <c r="K74" s="0"/>
      <c r="L74" s="0"/>
      <c r="M74" s="0"/>
      <c r="N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291" t="s">
        <v>418</v>
      </c>
      <c r="B75" s="110"/>
      <c r="C75" s="110"/>
      <c r="D75" s="110"/>
      <c r="E75" s="110"/>
      <c r="F75" s="110"/>
      <c r="G75" s="110"/>
      <c r="H75" s="110"/>
      <c r="I75" s="110"/>
      <c r="J75" s="110"/>
      <c r="K75" s="0"/>
      <c r="L75" s="0"/>
      <c r="M75" s="0"/>
      <c r="N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92" t="s">
        <v>419</v>
      </c>
      <c r="B76" s="110"/>
      <c r="C76" s="110"/>
      <c r="D76" s="110"/>
      <c r="E76" s="110"/>
      <c r="F76" s="110"/>
      <c r="G76" s="110"/>
      <c r="H76" s="110"/>
      <c r="I76" s="110"/>
      <c r="J76" s="110"/>
      <c r="K76" s="0"/>
      <c r="L76" s="0"/>
      <c r="M76" s="0"/>
      <c r="N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76" t="s">
        <v>91</v>
      </c>
      <c r="K77" s="0"/>
      <c r="L77" s="0"/>
      <c r="M77" s="0"/>
      <c r="N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K78" s="0"/>
      <c r="L78" s="0"/>
      <c r="M78" s="0"/>
    </row>
    <row r="79" customFormat="false" ht="15" hidden="false" customHeight="false" outlineLevel="0" collapsed="false">
      <c r="K79" s="0"/>
      <c r="L79" s="0"/>
      <c r="M79" s="0"/>
    </row>
  </sheetData>
  <mergeCells count="11">
    <mergeCell ref="A2:M2"/>
    <mergeCell ref="A3:M3"/>
    <mergeCell ref="A4:M4"/>
    <mergeCell ref="A5:M5"/>
    <mergeCell ref="A6:A7"/>
    <mergeCell ref="B6:E6"/>
    <mergeCell ref="F6:I6"/>
    <mergeCell ref="J6:M6"/>
    <mergeCell ref="C7:D7"/>
    <mergeCell ref="G7:H7"/>
    <mergeCell ref="K7:L7"/>
  </mergeCells>
  <printOptions headings="false" gridLines="false" gridLinesSet="true" horizontalCentered="true" verticalCentered="false"/>
  <pageMargins left="0.7" right="0.7" top="0.5" bottom="0.5" header="0.3" footer="0.511811023622047"/>
  <pageSetup paperSize="1" scale="54" fitToWidth="1" fitToHeight="1" pageOrder="downThenOver" orientation="portrait" blackAndWhite="false" draft="false" cellComments="none" firstPageNumber="16" useFirstPageNumber="true" horizontalDpi="300" verticalDpi="300" copies="1"/>
  <headerFooter differentFirst="false" differentOddEven="false">
    <oddHeader>&amp;C- &amp;P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34.32"/>
    <col collapsed="false" customWidth="true" hidden="false" outlineLevel="0" max="2" min="2" style="10" width="11.32"/>
    <col collapsed="false" customWidth="true" hidden="false" outlineLevel="0" max="3" min="3" style="10" width="2.99"/>
    <col collapsed="false" customWidth="true" hidden="false" outlineLevel="0" max="4" min="4" style="10" width="8.99"/>
    <col collapsed="false" customWidth="true" hidden="false" outlineLevel="0" max="6" min="5" style="10" width="11.32"/>
    <col collapsed="false" customWidth="true" hidden="false" outlineLevel="0" max="7" min="7" style="10" width="2.99"/>
    <col collapsed="false" customWidth="true" hidden="false" outlineLevel="0" max="8" min="8" style="10" width="8.99"/>
    <col collapsed="false" customWidth="true" hidden="false" outlineLevel="0" max="10" min="9" style="10" width="11.32"/>
    <col collapsed="false" customWidth="true" hidden="false" outlineLevel="0" max="11" min="11" style="10" width="2.99"/>
    <col collapsed="false" customWidth="true" hidden="false" outlineLevel="0" max="12" min="12" style="10" width="8.99"/>
    <col collapsed="false" customWidth="true" hidden="false" outlineLevel="0" max="13" min="13" style="10" width="11.32"/>
    <col collapsed="false" customWidth="true" hidden="false" outlineLevel="0" max="14" min="14" style="177" width="12.66"/>
    <col collapsed="false" customWidth="true" hidden="false" outlineLevel="0" max="17" min="15" style="238" width="13.32"/>
    <col collapsed="false" customWidth="false" hidden="false" outlineLevel="0" max="257" min="18" style="177" width="9.65"/>
  </cols>
  <sheetData>
    <row r="1" customFormat="false" ht="23.25" hidden="false" customHeight="false" outlineLevel="0" collapsed="false">
      <c r="A1" s="12"/>
      <c r="B1" s="13"/>
      <c r="C1" s="13"/>
      <c r="D1" s="13"/>
      <c r="E1" s="13"/>
      <c r="F1" s="13"/>
      <c r="G1" s="13"/>
      <c r="H1" s="13"/>
      <c r="I1" s="95"/>
      <c r="J1" s="13"/>
      <c r="K1" s="13"/>
      <c r="L1" s="13"/>
      <c r="M1" s="95"/>
      <c r="N1" s="179"/>
    </row>
    <row r="2" customFormat="false" ht="24.95" hidden="false" customHeight="true" outlineLevel="0" collapsed="false">
      <c r="A2" s="240" t="s">
        <v>345</v>
      </c>
      <c r="B2" s="240"/>
      <c r="C2" s="240"/>
      <c r="D2" s="240"/>
      <c r="E2" s="240"/>
      <c r="F2" s="240"/>
      <c r="G2" s="240"/>
      <c r="H2" s="240"/>
      <c r="I2" s="240"/>
      <c r="J2" s="240"/>
      <c r="K2" s="240"/>
      <c r="L2" s="240"/>
      <c r="M2" s="240"/>
      <c r="N2" s="178"/>
    </row>
    <row r="3" customFormat="false" ht="54.95" hidden="false" customHeight="true" outlineLevel="0" collapsed="false">
      <c r="A3" s="180" t="s">
        <v>420</v>
      </c>
      <c r="B3" s="180"/>
      <c r="C3" s="180"/>
      <c r="D3" s="180"/>
      <c r="E3" s="180"/>
      <c r="F3" s="180"/>
      <c r="G3" s="180"/>
      <c r="H3" s="180"/>
      <c r="I3" s="180"/>
      <c r="J3" s="180"/>
      <c r="K3" s="180"/>
      <c r="L3" s="180"/>
      <c r="M3" s="180"/>
    </row>
    <row r="4" customFormat="false" ht="20.1" hidden="false" customHeight="true" outlineLevel="0" collapsed="false">
      <c r="A4" s="263" t="s">
        <v>353</v>
      </c>
      <c r="B4" s="263"/>
      <c r="C4" s="263"/>
      <c r="D4" s="263"/>
      <c r="E4" s="263"/>
      <c r="F4" s="263"/>
      <c r="G4" s="263"/>
      <c r="H4" s="263"/>
      <c r="I4" s="263"/>
      <c r="J4" s="263"/>
      <c r="K4" s="263"/>
      <c r="L4" s="263"/>
      <c r="M4" s="263"/>
    </row>
    <row r="5" customFormat="false" ht="19.5" hidden="false" customHeight="true" outlineLevel="0" collapsed="false">
      <c r="A5" s="264" t="s">
        <v>421</v>
      </c>
      <c r="B5" s="264"/>
      <c r="C5" s="264"/>
      <c r="D5" s="264"/>
      <c r="E5" s="264"/>
      <c r="F5" s="264"/>
      <c r="G5" s="264"/>
      <c r="H5" s="264"/>
      <c r="I5" s="264"/>
      <c r="J5" s="264"/>
      <c r="K5" s="264"/>
      <c r="L5" s="264"/>
      <c r="M5" s="264"/>
    </row>
    <row r="6" customFormat="false" ht="20.1" hidden="false" customHeight="true" outlineLevel="0" collapsed="false">
      <c r="A6" s="265" t="s">
        <v>137</v>
      </c>
      <c r="B6" s="266" t="s">
        <v>64</v>
      </c>
      <c r="C6" s="266"/>
      <c r="D6" s="266"/>
      <c r="E6" s="266"/>
      <c r="F6" s="182" t="s">
        <v>65</v>
      </c>
      <c r="G6" s="182"/>
      <c r="H6" s="182"/>
      <c r="I6" s="182"/>
      <c r="J6" s="267" t="s">
        <v>66</v>
      </c>
      <c r="K6" s="267"/>
      <c r="L6" s="267"/>
      <c r="M6" s="267"/>
    </row>
    <row r="7" customFormat="false" ht="39" hidden="false" customHeight="true" outlineLevel="0" collapsed="false">
      <c r="A7" s="265"/>
      <c r="B7" s="268" t="s">
        <v>422</v>
      </c>
      <c r="C7" s="121" t="s">
        <v>423</v>
      </c>
      <c r="D7" s="121"/>
      <c r="E7" s="184" t="s">
        <v>424</v>
      </c>
      <c r="F7" s="185" t="s">
        <v>422</v>
      </c>
      <c r="G7" s="269" t="s">
        <v>423</v>
      </c>
      <c r="H7" s="269"/>
      <c r="I7" s="186" t="s">
        <v>424</v>
      </c>
      <c r="J7" s="120" t="s">
        <v>422</v>
      </c>
      <c r="K7" s="269" t="s">
        <v>423</v>
      </c>
      <c r="L7" s="269"/>
      <c r="M7" s="121" t="s">
        <v>424</v>
      </c>
    </row>
    <row r="8" customFormat="false" ht="24.95" hidden="false" customHeight="true" outlineLevel="0" collapsed="false">
      <c r="A8" s="270" t="s">
        <v>115</v>
      </c>
      <c r="B8" s="154" t="n">
        <v>-48781</v>
      </c>
      <c r="C8" s="271"/>
      <c r="D8" s="154" t="n">
        <v>-66056</v>
      </c>
      <c r="E8" s="155" t="n">
        <v>-114837</v>
      </c>
      <c r="F8" s="272" t="n">
        <v>124862</v>
      </c>
      <c r="G8" s="271"/>
      <c r="H8" s="154" t="n">
        <v>119566</v>
      </c>
      <c r="I8" s="153" t="n">
        <v>244428</v>
      </c>
      <c r="J8" s="154" t="n">
        <v>173643</v>
      </c>
      <c r="K8" s="271"/>
      <c r="L8" s="154" t="n">
        <v>185622</v>
      </c>
      <c r="M8" s="155" t="n">
        <v>359265</v>
      </c>
    </row>
    <row r="9" customFormat="false" ht="17.1" hidden="false" customHeight="true" outlineLevel="0" collapsed="false">
      <c r="A9" s="273" t="s">
        <v>117</v>
      </c>
      <c r="B9" s="274" t="n">
        <v>-474</v>
      </c>
      <c r="C9" s="275"/>
      <c r="D9" s="274" t="n">
        <v>-853</v>
      </c>
      <c r="E9" s="276" t="n">
        <v>-1327</v>
      </c>
      <c r="F9" s="277" t="n">
        <v>1434</v>
      </c>
      <c r="G9" s="275"/>
      <c r="H9" s="274" t="n">
        <v>1358</v>
      </c>
      <c r="I9" s="278" t="n">
        <v>2792</v>
      </c>
      <c r="J9" s="274" t="n">
        <v>1908</v>
      </c>
      <c r="K9" s="275"/>
      <c r="L9" s="274" t="n">
        <v>2211</v>
      </c>
      <c r="M9" s="276" t="n">
        <v>4119</v>
      </c>
    </row>
    <row r="10" customFormat="false" ht="17.1" hidden="false" customHeight="true" outlineLevel="0" collapsed="false">
      <c r="A10" s="279" t="s">
        <v>116</v>
      </c>
      <c r="B10" s="159" t="n">
        <v>-48307</v>
      </c>
      <c r="C10" s="280"/>
      <c r="D10" s="159" t="n">
        <v>-65203</v>
      </c>
      <c r="E10" s="160" t="n">
        <v>-113510</v>
      </c>
      <c r="F10" s="281" t="n">
        <v>123428</v>
      </c>
      <c r="G10" s="280"/>
      <c r="H10" s="159" t="n">
        <v>118209</v>
      </c>
      <c r="I10" s="158" t="n">
        <v>241637</v>
      </c>
      <c r="J10" s="159" t="n">
        <v>171735</v>
      </c>
      <c r="K10" s="280"/>
      <c r="L10" s="159" t="n">
        <v>183411</v>
      </c>
      <c r="M10" s="160" t="n">
        <v>355147</v>
      </c>
    </row>
    <row r="11" customFormat="false" ht="21.95" hidden="false" customHeight="true" outlineLevel="0" collapsed="false">
      <c r="A11" s="89" t="s">
        <v>359</v>
      </c>
      <c r="B11" s="163" t="n">
        <v>-8670</v>
      </c>
      <c r="C11" s="282"/>
      <c r="D11" s="163" t="n">
        <v>-9110</v>
      </c>
      <c r="E11" s="164" t="n">
        <v>-17780</v>
      </c>
      <c r="F11" s="283" t="n">
        <v>40342</v>
      </c>
      <c r="G11" s="282"/>
      <c r="H11" s="163" t="n">
        <v>39156</v>
      </c>
      <c r="I11" s="162" t="n">
        <v>79498</v>
      </c>
      <c r="J11" s="163" t="n">
        <v>49012</v>
      </c>
      <c r="K11" s="282"/>
      <c r="L11" s="163" t="n">
        <v>48266</v>
      </c>
      <c r="M11" s="164" t="n">
        <v>97278</v>
      </c>
    </row>
    <row r="12" customFormat="false" ht="14.1" hidden="false" customHeight="true" outlineLevel="0" collapsed="false">
      <c r="A12" s="284" t="s">
        <v>360</v>
      </c>
      <c r="B12" s="163" t="n">
        <v>-2855</v>
      </c>
      <c r="C12" s="282"/>
      <c r="D12" s="163" t="n">
        <v>-4871</v>
      </c>
      <c r="E12" s="164" t="n">
        <v>-7726</v>
      </c>
      <c r="F12" s="283" t="n">
        <v>23449</v>
      </c>
      <c r="G12" s="282"/>
      <c r="H12" s="163" t="n">
        <v>21901</v>
      </c>
      <c r="I12" s="162" t="n">
        <v>45351</v>
      </c>
      <c r="J12" s="163" t="n">
        <v>26304</v>
      </c>
      <c r="K12" s="282"/>
      <c r="L12" s="163" t="n">
        <v>26773</v>
      </c>
      <c r="M12" s="164" t="n">
        <v>53077</v>
      </c>
    </row>
    <row r="13" customFormat="false" ht="14.1" hidden="false" customHeight="true" outlineLevel="0" collapsed="false">
      <c r="A13" s="284" t="s">
        <v>361</v>
      </c>
      <c r="B13" s="163" t="n">
        <v>-5815</v>
      </c>
      <c r="C13" s="164"/>
      <c r="D13" s="163" t="n">
        <v>-4239</v>
      </c>
      <c r="E13" s="164" t="n">
        <v>-10054</v>
      </c>
      <c r="F13" s="283" t="n">
        <v>16893</v>
      </c>
      <c r="G13" s="164"/>
      <c r="H13" s="163" t="n">
        <v>17255</v>
      </c>
      <c r="I13" s="162" t="n">
        <v>34148</v>
      </c>
      <c r="J13" s="163" t="n">
        <v>22708</v>
      </c>
      <c r="K13" s="164"/>
      <c r="L13" s="163" t="n">
        <v>21494</v>
      </c>
      <c r="M13" s="164" t="n">
        <v>44201</v>
      </c>
    </row>
    <row r="14" customFormat="false" ht="21.95" hidden="false" customHeight="true" outlineLevel="0" collapsed="false">
      <c r="A14" s="89" t="s">
        <v>362</v>
      </c>
      <c r="B14" s="163" t="n">
        <v>-6217</v>
      </c>
      <c r="C14" s="164"/>
      <c r="D14" s="163" t="n">
        <v>-9213</v>
      </c>
      <c r="E14" s="164" t="n">
        <v>-15430</v>
      </c>
      <c r="F14" s="283" t="n">
        <v>28198</v>
      </c>
      <c r="G14" s="164"/>
      <c r="H14" s="163" t="n">
        <v>26289</v>
      </c>
      <c r="I14" s="162" t="n">
        <v>54487</v>
      </c>
      <c r="J14" s="163" t="n">
        <v>34415</v>
      </c>
      <c r="K14" s="164"/>
      <c r="L14" s="163" t="n">
        <v>35502</v>
      </c>
      <c r="M14" s="164" t="n">
        <v>69917</v>
      </c>
    </row>
    <row r="15" customFormat="false" ht="14.1" hidden="false" customHeight="true" outlineLevel="0" collapsed="false">
      <c r="A15" s="284" t="s">
        <v>363</v>
      </c>
      <c r="B15" s="163" t="n">
        <v>-5932</v>
      </c>
      <c r="C15" s="164"/>
      <c r="D15" s="163" t="n">
        <v>-8502</v>
      </c>
      <c r="E15" s="164" t="n">
        <v>-14435</v>
      </c>
      <c r="F15" s="283" t="n">
        <v>22517</v>
      </c>
      <c r="G15" s="164"/>
      <c r="H15" s="163" t="n">
        <v>21098</v>
      </c>
      <c r="I15" s="162" t="n">
        <v>43615</v>
      </c>
      <c r="J15" s="163" t="n">
        <v>28449</v>
      </c>
      <c r="K15" s="164"/>
      <c r="L15" s="163" t="n">
        <v>29601</v>
      </c>
      <c r="M15" s="164" t="n">
        <v>58050</v>
      </c>
    </row>
    <row r="16" customFormat="false" ht="14.1" hidden="false" customHeight="true" outlineLevel="0" collapsed="false">
      <c r="A16" s="285" t="s">
        <v>364</v>
      </c>
      <c r="B16" s="163" t="n">
        <v>-562</v>
      </c>
      <c r="C16" s="164"/>
      <c r="D16" s="163" t="n">
        <v>-549</v>
      </c>
      <c r="E16" s="164" t="n">
        <v>-1110</v>
      </c>
      <c r="F16" s="283" t="n">
        <v>176</v>
      </c>
      <c r="G16" s="164"/>
      <c r="H16" s="163" t="n">
        <v>213</v>
      </c>
      <c r="I16" s="162" t="n">
        <v>389</v>
      </c>
      <c r="J16" s="163" t="n">
        <v>737</v>
      </c>
      <c r="K16" s="164"/>
      <c r="L16" s="163" t="n">
        <v>762</v>
      </c>
      <c r="M16" s="164" t="n">
        <v>1499</v>
      </c>
    </row>
    <row r="17" customFormat="false" ht="14.1" hidden="false" customHeight="true" outlineLevel="0" collapsed="false">
      <c r="A17" s="285" t="s">
        <v>365</v>
      </c>
      <c r="B17" s="163" t="n">
        <v>1285</v>
      </c>
      <c r="C17" s="164"/>
      <c r="D17" s="163" t="n">
        <v>937</v>
      </c>
      <c r="E17" s="164" t="n">
        <v>2221</v>
      </c>
      <c r="F17" s="283" t="n">
        <v>2497</v>
      </c>
      <c r="G17" s="164"/>
      <c r="H17" s="163" t="n">
        <v>2208</v>
      </c>
      <c r="I17" s="162" t="n">
        <v>4705</v>
      </c>
      <c r="J17" s="163" t="n">
        <v>1213</v>
      </c>
      <c r="K17" s="164"/>
      <c r="L17" s="163" t="n">
        <v>1271</v>
      </c>
      <c r="M17" s="164" t="n">
        <v>2484</v>
      </c>
    </row>
    <row r="18" customFormat="false" ht="14.1" hidden="false" customHeight="true" outlineLevel="0" collapsed="false">
      <c r="A18" s="285" t="s">
        <v>366</v>
      </c>
      <c r="B18" s="163" t="n">
        <v>-138</v>
      </c>
      <c r="C18" s="164"/>
      <c r="D18" s="163" t="n">
        <v>-181</v>
      </c>
      <c r="E18" s="164" t="n">
        <v>-319</v>
      </c>
      <c r="F18" s="283" t="n">
        <v>144</v>
      </c>
      <c r="G18" s="164"/>
      <c r="H18" s="163" t="n">
        <v>132</v>
      </c>
      <c r="I18" s="162" t="n">
        <v>276</v>
      </c>
      <c r="J18" s="163" t="n">
        <v>282</v>
      </c>
      <c r="K18" s="164"/>
      <c r="L18" s="163" t="n">
        <v>313</v>
      </c>
      <c r="M18" s="164" t="n">
        <v>594</v>
      </c>
    </row>
    <row r="19" customFormat="false" ht="14.1" hidden="false" customHeight="true" outlineLevel="0" collapsed="false">
      <c r="A19" s="285" t="s">
        <v>367</v>
      </c>
      <c r="B19" s="163" t="n">
        <v>-314</v>
      </c>
      <c r="C19" s="164"/>
      <c r="D19" s="163" t="n">
        <v>-338</v>
      </c>
      <c r="E19" s="164" t="n">
        <v>-652</v>
      </c>
      <c r="F19" s="283" t="n">
        <v>231</v>
      </c>
      <c r="G19" s="164"/>
      <c r="H19" s="163" t="n">
        <v>187</v>
      </c>
      <c r="I19" s="162" t="n">
        <v>417</v>
      </c>
      <c r="J19" s="163" t="n">
        <v>545</v>
      </c>
      <c r="K19" s="164"/>
      <c r="L19" s="163" t="n">
        <v>524</v>
      </c>
      <c r="M19" s="164" t="n">
        <v>1069</v>
      </c>
    </row>
    <row r="20" customFormat="false" ht="14.1" hidden="false" customHeight="true" outlineLevel="0" collapsed="false">
      <c r="A20" s="285" t="s">
        <v>368</v>
      </c>
      <c r="B20" s="163" t="n">
        <v>-574</v>
      </c>
      <c r="C20" s="164"/>
      <c r="D20" s="163" t="n">
        <v>-1123</v>
      </c>
      <c r="E20" s="164" t="n">
        <v>-1697</v>
      </c>
      <c r="F20" s="283" t="n">
        <v>2538</v>
      </c>
      <c r="G20" s="164"/>
      <c r="H20" s="163" t="n">
        <v>2213</v>
      </c>
      <c r="I20" s="162" t="n">
        <v>4752</v>
      </c>
      <c r="J20" s="163" t="n">
        <v>3112</v>
      </c>
      <c r="K20" s="164"/>
      <c r="L20" s="163" t="n">
        <v>3337</v>
      </c>
      <c r="M20" s="164" t="n">
        <v>6449</v>
      </c>
    </row>
    <row r="21" customFormat="false" ht="14.1" hidden="false" customHeight="true" outlineLevel="0" collapsed="false">
      <c r="A21" s="285" t="s">
        <v>369</v>
      </c>
      <c r="B21" s="163" t="n">
        <v>-3600</v>
      </c>
      <c r="C21" s="164"/>
      <c r="D21" s="163" t="n">
        <v>-4144</v>
      </c>
      <c r="E21" s="164" t="n">
        <v>-7744</v>
      </c>
      <c r="F21" s="283" t="n">
        <v>4185</v>
      </c>
      <c r="G21" s="164"/>
      <c r="H21" s="163" t="n">
        <v>3723</v>
      </c>
      <c r="I21" s="162" t="n">
        <v>7908</v>
      </c>
      <c r="J21" s="163" t="n">
        <v>7785</v>
      </c>
      <c r="K21" s="164"/>
      <c r="L21" s="163" t="n">
        <v>7867</v>
      </c>
      <c r="M21" s="164" t="n">
        <v>15652</v>
      </c>
    </row>
    <row r="22" customFormat="false" ht="14.1" hidden="false" customHeight="true" outlineLevel="0" collapsed="false">
      <c r="A22" s="285" t="s">
        <v>370</v>
      </c>
      <c r="B22" s="163" t="n">
        <v>-94</v>
      </c>
      <c r="C22" s="164"/>
      <c r="D22" s="163" t="n">
        <v>-150</v>
      </c>
      <c r="E22" s="164" t="n">
        <v>-244</v>
      </c>
      <c r="F22" s="283" t="n">
        <v>132</v>
      </c>
      <c r="G22" s="164"/>
      <c r="H22" s="163" t="n">
        <v>118</v>
      </c>
      <c r="I22" s="162" t="n">
        <v>250</v>
      </c>
      <c r="J22" s="163" t="n">
        <v>226</v>
      </c>
      <c r="K22" s="164"/>
      <c r="L22" s="163" t="n">
        <v>268</v>
      </c>
      <c r="M22" s="164" t="n">
        <v>494</v>
      </c>
    </row>
    <row r="23" customFormat="false" ht="14.1" hidden="false" customHeight="true" outlineLevel="0" collapsed="false">
      <c r="A23" s="285" t="s">
        <v>371</v>
      </c>
      <c r="B23" s="163" t="n">
        <v>-2175</v>
      </c>
      <c r="C23" s="164"/>
      <c r="D23" s="163" t="n">
        <v>-2288</v>
      </c>
      <c r="E23" s="164" t="n">
        <v>-4463</v>
      </c>
      <c r="F23" s="283" t="n">
        <v>675</v>
      </c>
      <c r="G23" s="164"/>
      <c r="H23" s="163" t="n">
        <v>602</v>
      </c>
      <c r="I23" s="162" t="n">
        <v>1277</v>
      </c>
      <c r="J23" s="163" t="n">
        <v>2850</v>
      </c>
      <c r="K23" s="164"/>
      <c r="L23" s="163" t="n">
        <v>2890</v>
      </c>
      <c r="M23" s="164" t="n">
        <v>5740</v>
      </c>
    </row>
    <row r="24" customFormat="false" ht="14.1" hidden="false" customHeight="true" outlineLevel="0" collapsed="false">
      <c r="A24" s="285" t="s">
        <v>372</v>
      </c>
      <c r="B24" s="163" t="n">
        <v>-1052</v>
      </c>
      <c r="C24" s="164"/>
      <c r="D24" s="163" t="n">
        <v>-1251</v>
      </c>
      <c r="E24" s="164" t="n">
        <v>-2302</v>
      </c>
      <c r="F24" s="283" t="n">
        <v>1321</v>
      </c>
      <c r="G24" s="164"/>
      <c r="H24" s="163" t="n">
        <v>1416</v>
      </c>
      <c r="I24" s="162" t="n">
        <v>2737</v>
      </c>
      <c r="J24" s="163" t="n">
        <v>2373</v>
      </c>
      <c r="K24" s="164"/>
      <c r="L24" s="163" t="n">
        <v>2666</v>
      </c>
      <c r="M24" s="164" t="n">
        <v>5039</v>
      </c>
    </row>
    <row r="25" customFormat="false" ht="14.1" hidden="false" customHeight="true" outlineLevel="0" collapsed="false">
      <c r="A25" s="285" t="s">
        <v>373</v>
      </c>
      <c r="B25" s="163" t="n">
        <v>1130</v>
      </c>
      <c r="C25" s="164"/>
      <c r="D25" s="163" t="n">
        <v>1501</v>
      </c>
      <c r="E25" s="164" t="n">
        <v>2631</v>
      </c>
      <c r="F25" s="283" t="n">
        <v>2910</v>
      </c>
      <c r="G25" s="164"/>
      <c r="H25" s="163" t="n">
        <v>3465</v>
      </c>
      <c r="I25" s="162" t="n">
        <v>6375</v>
      </c>
      <c r="J25" s="163" t="n">
        <v>1780</v>
      </c>
      <c r="K25" s="164"/>
      <c r="L25" s="163" t="n">
        <v>1964</v>
      </c>
      <c r="M25" s="164" t="n">
        <v>3744</v>
      </c>
    </row>
    <row r="26" customFormat="false" ht="14.1" hidden="false" customHeight="true" outlineLevel="0" collapsed="false">
      <c r="A26" s="285" t="s">
        <v>374</v>
      </c>
      <c r="B26" s="163" t="n">
        <v>-121</v>
      </c>
      <c r="C26" s="164"/>
      <c r="D26" s="163" t="n">
        <v>-115</v>
      </c>
      <c r="E26" s="164" t="n">
        <v>-236</v>
      </c>
      <c r="F26" s="283" t="n">
        <v>263</v>
      </c>
      <c r="G26" s="164"/>
      <c r="H26" s="163" t="n">
        <v>266</v>
      </c>
      <c r="I26" s="162" t="n">
        <v>529</v>
      </c>
      <c r="J26" s="163" t="n">
        <v>385</v>
      </c>
      <c r="K26" s="164"/>
      <c r="L26" s="163" t="n">
        <v>381</v>
      </c>
      <c r="M26" s="164" t="n">
        <v>765</v>
      </c>
    </row>
    <row r="27" customFormat="false" ht="14.1" hidden="false" customHeight="true" outlineLevel="0" collapsed="false">
      <c r="A27" s="285" t="s">
        <v>375</v>
      </c>
      <c r="B27" s="163" t="n">
        <v>-140</v>
      </c>
      <c r="C27" s="164"/>
      <c r="D27" s="163" t="n">
        <v>25</v>
      </c>
      <c r="E27" s="164" t="n">
        <v>-116</v>
      </c>
      <c r="F27" s="283" t="n">
        <v>706</v>
      </c>
      <c r="G27" s="164"/>
      <c r="H27" s="163" t="n">
        <v>881</v>
      </c>
      <c r="I27" s="162" t="n">
        <v>1587</v>
      </c>
      <c r="J27" s="163" t="n">
        <v>846</v>
      </c>
      <c r="K27" s="164"/>
      <c r="L27" s="163" t="n">
        <v>856</v>
      </c>
      <c r="M27" s="164" t="n">
        <v>1703</v>
      </c>
    </row>
    <row r="28" customFormat="false" ht="14.1" hidden="false" customHeight="true" outlineLevel="0" collapsed="false">
      <c r="A28" s="285" t="s">
        <v>376</v>
      </c>
      <c r="B28" s="163" t="n">
        <v>-465</v>
      </c>
      <c r="C28" s="164"/>
      <c r="D28" s="163" t="n">
        <v>-419</v>
      </c>
      <c r="E28" s="164" t="n">
        <v>-884</v>
      </c>
      <c r="F28" s="283" t="n">
        <v>393</v>
      </c>
      <c r="G28" s="164"/>
      <c r="H28" s="163" t="n">
        <v>419</v>
      </c>
      <c r="I28" s="162" t="n">
        <v>812</v>
      </c>
      <c r="J28" s="163" t="n">
        <v>859</v>
      </c>
      <c r="K28" s="164"/>
      <c r="L28" s="163" t="n">
        <v>837</v>
      </c>
      <c r="M28" s="164" t="n">
        <v>1696</v>
      </c>
    </row>
    <row r="29" customFormat="false" ht="14.1" hidden="false" customHeight="true" outlineLevel="0" collapsed="false">
      <c r="A29" s="285" t="s">
        <v>377</v>
      </c>
      <c r="B29" s="163" t="n">
        <v>1072</v>
      </c>
      <c r="C29" s="164"/>
      <c r="D29" s="163" t="n">
        <v>314</v>
      </c>
      <c r="E29" s="164" t="n">
        <v>1386</v>
      </c>
      <c r="F29" s="283" t="n">
        <v>5315</v>
      </c>
      <c r="G29" s="164"/>
      <c r="H29" s="163" t="n">
        <v>4577</v>
      </c>
      <c r="I29" s="162" t="n">
        <v>9892</v>
      </c>
      <c r="J29" s="163" t="n">
        <v>4242</v>
      </c>
      <c r="K29" s="164"/>
      <c r="L29" s="163" t="n">
        <v>4264</v>
      </c>
      <c r="M29" s="164" t="n">
        <v>8506</v>
      </c>
    </row>
    <row r="30" customFormat="false" ht="14.1" hidden="false" customHeight="true" outlineLevel="0" collapsed="false">
      <c r="A30" s="285" t="s">
        <v>378</v>
      </c>
      <c r="B30" s="163" t="n">
        <v>-184</v>
      </c>
      <c r="C30" s="164"/>
      <c r="D30" s="163" t="n">
        <v>-722</v>
      </c>
      <c r="E30" s="164" t="n">
        <v>-906</v>
      </c>
      <c r="F30" s="283" t="n">
        <v>1031</v>
      </c>
      <c r="G30" s="164"/>
      <c r="H30" s="163" t="n">
        <v>680</v>
      </c>
      <c r="I30" s="162" t="n">
        <v>1710</v>
      </c>
      <c r="J30" s="163" t="n">
        <v>1215</v>
      </c>
      <c r="K30" s="164"/>
      <c r="L30" s="163" t="n">
        <v>1402</v>
      </c>
      <c r="M30" s="164" t="n">
        <v>2616</v>
      </c>
    </row>
    <row r="31" customFormat="false" ht="14.1" hidden="false" customHeight="true" outlineLevel="0" collapsed="false">
      <c r="A31" s="284" t="s">
        <v>379</v>
      </c>
      <c r="B31" s="163" t="n">
        <v>-502</v>
      </c>
      <c r="C31" s="164"/>
      <c r="D31" s="163" t="n">
        <v>-109</v>
      </c>
      <c r="E31" s="164" t="n">
        <v>-611</v>
      </c>
      <c r="F31" s="283" t="n">
        <v>203</v>
      </c>
      <c r="G31" s="164"/>
      <c r="H31" s="163" t="n">
        <v>344</v>
      </c>
      <c r="I31" s="162" t="n">
        <v>547</v>
      </c>
      <c r="J31" s="163" t="n">
        <v>705</v>
      </c>
      <c r="K31" s="164"/>
      <c r="L31" s="163" t="n">
        <v>453</v>
      </c>
      <c r="M31" s="164" t="n">
        <v>1158</v>
      </c>
    </row>
    <row r="32" customFormat="false" ht="14.1" hidden="false" customHeight="true" outlineLevel="0" collapsed="false">
      <c r="A32" s="284" t="s">
        <v>380</v>
      </c>
      <c r="B32" s="163" t="n">
        <v>-1379</v>
      </c>
      <c r="C32" s="164"/>
      <c r="D32" s="163" t="n">
        <v>-1880</v>
      </c>
      <c r="E32" s="164" t="n">
        <v>-3259</v>
      </c>
      <c r="F32" s="283" t="n">
        <v>942</v>
      </c>
      <c r="G32" s="164"/>
      <c r="H32" s="163" t="n">
        <v>634</v>
      </c>
      <c r="I32" s="162" t="n">
        <v>1576</v>
      </c>
      <c r="J32" s="163" t="n">
        <v>2321</v>
      </c>
      <c r="K32" s="164"/>
      <c r="L32" s="163" t="n">
        <v>2514</v>
      </c>
      <c r="M32" s="164" t="n">
        <v>4835</v>
      </c>
    </row>
    <row r="33" customFormat="false" ht="14.1" hidden="false" customHeight="true" outlineLevel="0" collapsed="false">
      <c r="A33" s="284" t="s">
        <v>381</v>
      </c>
      <c r="B33" s="163" t="n">
        <v>214</v>
      </c>
      <c r="C33" s="164"/>
      <c r="D33" s="163" t="n">
        <v>714</v>
      </c>
      <c r="E33" s="164" t="n">
        <v>928</v>
      </c>
      <c r="F33" s="283" t="n">
        <v>2170</v>
      </c>
      <c r="G33" s="164"/>
      <c r="H33" s="163" t="n">
        <v>2619</v>
      </c>
      <c r="I33" s="162" t="n">
        <v>4789</v>
      </c>
      <c r="J33" s="163" t="n">
        <v>1956</v>
      </c>
      <c r="K33" s="164"/>
      <c r="L33" s="163" t="n">
        <v>1905</v>
      </c>
      <c r="M33" s="164" t="n">
        <v>3862</v>
      </c>
    </row>
    <row r="34" customFormat="false" ht="14.1" hidden="false" customHeight="true" outlineLevel="0" collapsed="false">
      <c r="A34" s="284" t="s">
        <v>382</v>
      </c>
      <c r="B34" s="163" t="n">
        <v>1383</v>
      </c>
      <c r="C34" s="164"/>
      <c r="D34" s="163" t="n">
        <v>564</v>
      </c>
      <c r="E34" s="164" t="n">
        <v>1947</v>
      </c>
      <c r="F34" s="283" t="n">
        <v>2366</v>
      </c>
      <c r="G34" s="164"/>
      <c r="H34" s="163" t="n">
        <v>1594</v>
      </c>
      <c r="I34" s="162" t="n">
        <v>3959</v>
      </c>
      <c r="J34" s="163" t="n">
        <v>983</v>
      </c>
      <c r="K34" s="164"/>
      <c r="L34" s="163" t="n">
        <v>1029</v>
      </c>
      <c r="M34" s="164" t="n">
        <v>2012</v>
      </c>
    </row>
    <row r="35" customFormat="false" ht="14.1" hidden="false" customHeight="true" outlineLevel="0" collapsed="false">
      <c r="A35" s="284" t="s">
        <v>383</v>
      </c>
      <c r="B35" s="163" t="n">
        <v>-5807</v>
      </c>
      <c r="C35" s="164"/>
      <c r="D35" s="163" t="n">
        <v>-7605</v>
      </c>
      <c r="E35" s="164" t="n">
        <v>-13412</v>
      </c>
      <c r="F35" s="283" t="n">
        <v>15919</v>
      </c>
      <c r="G35" s="164"/>
      <c r="H35" s="163" t="n">
        <v>15177</v>
      </c>
      <c r="I35" s="162" t="n">
        <v>31096</v>
      </c>
      <c r="J35" s="163" t="n">
        <v>21726</v>
      </c>
      <c r="K35" s="164"/>
      <c r="L35" s="163" t="n">
        <v>22782</v>
      </c>
      <c r="M35" s="164" t="n">
        <v>44508</v>
      </c>
    </row>
    <row r="36" customFormat="false" ht="21.95" hidden="false" customHeight="true" outlineLevel="0" collapsed="false">
      <c r="A36" s="89" t="s">
        <v>384</v>
      </c>
      <c r="B36" s="163" t="n">
        <v>-24110</v>
      </c>
      <c r="C36" s="164"/>
      <c r="D36" s="163" t="n">
        <v>-32497</v>
      </c>
      <c r="E36" s="164" t="n">
        <v>-56608</v>
      </c>
      <c r="F36" s="283" t="n">
        <v>30935</v>
      </c>
      <c r="G36" s="164"/>
      <c r="H36" s="163" t="n">
        <v>28398</v>
      </c>
      <c r="I36" s="162" t="n">
        <v>59333</v>
      </c>
      <c r="J36" s="163" t="n">
        <v>55046</v>
      </c>
      <c r="K36" s="164"/>
      <c r="L36" s="163" t="n">
        <v>60895</v>
      </c>
      <c r="M36" s="164" t="n">
        <v>115941</v>
      </c>
    </row>
    <row r="37" customFormat="false" ht="14.1" hidden="false" customHeight="true" outlineLevel="0" collapsed="false">
      <c r="A37" s="284" t="s">
        <v>385</v>
      </c>
      <c r="B37" s="163" t="n">
        <v>1672</v>
      </c>
      <c r="C37" s="164"/>
      <c r="D37" s="163" t="n">
        <v>1597</v>
      </c>
      <c r="E37" s="164" t="n">
        <v>3269</v>
      </c>
      <c r="F37" s="283" t="n">
        <v>2433</v>
      </c>
      <c r="G37" s="164"/>
      <c r="H37" s="163" t="n">
        <v>2298</v>
      </c>
      <c r="I37" s="162" t="n">
        <v>4731</v>
      </c>
      <c r="J37" s="163" t="n">
        <v>761</v>
      </c>
      <c r="K37" s="164"/>
      <c r="L37" s="163" t="n">
        <v>701</v>
      </c>
      <c r="M37" s="164" t="n">
        <v>1463</v>
      </c>
    </row>
    <row r="38" customFormat="false" ht="14.1" hidden="false" customHeight="true" outlineLevel="0" collapsed="false">
      <c r="A38" s="284" t="s">
        <v>386</v>
      </c>
      <c r="B38" s="163" t="n">
        <v>-19364</v>
      </c>
      <c r="C38" s="164"/>
      <c r="D38" s="163" t="n">
        <v>-26023</v>
      </c>
      <c r="E38" s="164" t="n">
        <v>-45387</v>
      </c>
      <c r="F38" s="283" t="n">
        <v>8761</v>
      </c>
      <c r="G38" s="164"/>
      <c r="H38" s="163" t="n">
        <v>8372</v>
      </c>
      <c r="I38" s="162" t="n">
        <v>17133</v>
      </c>
      <c r="J38" s="163" t="n">
        <v>28125</v>
      </c>
      <c r="K38" s="164"/>
      <c r="L38" s="163" t="n">
        <v>34395</v>
      </c>
      <c r="M38" s="164" t="n">
        <v>62519</v>
      </c>
    </row>
    <row r="39" customFormat="false" ht="14.1" hidden="false" customHeight="true" outlineLevel="0" collapsed="false">
      <c r="A39" s="284" t="s">
        <v>387</v>
      </c>
      <c r="B39" s="163" t="n">
        <v>-816</v>
      </c>
      <c r="C39" s="164"/>
      <c r="D39" s="163" t="n">
        <v>-1007</v>
      </c>
      <c r="E39" s="164" t="n">
        <v>-1823</v>
      </c>
      <c r="F39" s="283" t="n">
        <v>598</v>
      </c>
      <c r="G39" s="164"/>
      <c r="H39" s="163" t="n">
        <v>570</v>
      </c>
      <c r="I39" s="162" t="n">
        <v>1168</v>
      </c>
      <c r="J39" s="163" t="n">
        <v>1414</v>
      </c>
      <c r="K39" s="164"/>
      <c r="L39" s="163" t="n">
        <v>1577</v>
      </c>
      <c r="M39" s="164" t="n">
        <v>2991</v>
      </c>
    </row>
    <row r="40" customFormat="false" ht="14.1" hidden="false" customHeight="true" outlineLevel="0" collapsed="false">
      <c r="A40" s="284" t="s">
        <v>388</v>
      </c>
      <c r="B40" s="163" t="n">
        <v>-6989</v>
      </c>
      <c r="C40" s="164"/>
      <c r="D40" s="163" t="n">
        <v>-6191</v>
      </c>
      <c r="E40" s="164" t="n">
        <v>-13180</v>
      </c>
      <c r="F40" s="283" t="n">
        <v>5481</v>
      </c>
      <c r="G40" s="164"/>
      <c r="H40" s="163" t="n">
        <v>5612</v>
      </c>
      <c r="I40" s="162" t="n">
        <v>11094</v>
      </c>
      <c r="J40" s="163" t="n">
        <v>12470</v>
      </c>
      <c r="K40" s="164"/>
      <c r="L40" s="163" t="n">
        <v>11803</v>
      </c>
      <c r="M40" s="164" t="n">
        <v>24273</v>
      </c>
    </row>
    <row r="41" customFormat="false" ht="14.1" hidden="false" customHeight="true" outlineLevel="0" collapsed="false">
      <c r="A41" s="284" t="s">
        <v>389</v>
      </c>
      <c r="B41" s="163" t="n">
        <v>-1020</v>
      </c>
      <c r="C41" s="164"/>
      <c r="D41" s="163" t="n">
        <v>-1141</v>
      </c>
      <c r="E41" s="164" t="n">
        <v>-2161</v>
      </c>
      <c r="F41" s="283" t="n">
        <v>994</v>
      </c>
      <c r="G41" s="164"/>
      <c r="H41" s="163" t="n">
        <v>908</v>
      </c>
      <c r="I41" s="162" t="n">
        <v>1901</v>
      </c>
      <c r="J41" s="163" t="n">
        <v>2014</v>
      </c>
      <c r="K41" s="164"/>
      <c r="L41" s="163" t="n">
        <v>2049</v>
      </c>
      <c r="M41" s="164" t="n">
        <v>4062</v>
      </c>
    </row>
    <row r="42" customFormat="false" ht="14.1" hidden="false" customHeight="true" outlineLevel="0" collapsed="false">
      <c r="A42" s="284" t="s">
        <v>390</v>
      </c>
      <c r="B42" s="163" t="n">
        <v>-155</v>
      </c>
      <c r="C42" s="164"/>
      <c r="D42" s="163" t="n">
        <v>-205</v>
      </c>
      <c r="E42" s="164" t="n">
        <v>-361</v>
      </c>
      <c r="F42" s="283" t="n">
        <v>610</v>
      </c>
      <c r="G42" s="164"/>
      <c r="H42" s="163" t="n">
        <v>544</v>
      </c>
      <c r="I42" s="162" t="n">
        <v>1154</v>
      </c>
      <c r="J42" s="163" t="n">
        <v>765</v>
      </c>
      <c r="K42" s="164"/>
      <c r="L42" s="163" t="n">
        <v>749</v>
      </c>
      <c r="M42" s="164" t="n">
        <v>1514</v>
      </c>
    </row>
    <row r="43" customFormat="false" ht="14.1" hidden="false" customHeight="true" outlineLevel="0" collapsed="false">
      <c r="A43" s="284" t="s">
        <v>391</v>
      </c>
      <c r="B43" s="163" t="n">
        <v>2508</v>
      </c>
      <c r="C43" s="164"/>
      <c r="D43" s="163" t="n">
        <v>251</v>
      </c>
      <c r="E43" s="164" t="n">
        <v>2759</v>
      </c>
      <c r="F43" s="283" t="n">
        <v>11730</v>
      </c>
      <c r="G43" s="164"/>
      <c r="H43" s="163" t="n">
        <v>9586</v>
      </c>
      <c r="I43" s="162" t="n">
        <v>21317</v>
      </c>
      <c r="J43" s="163" t="n">
        <v>9223</v>
      </c>
      <c r="K43" s="164"/>
      <c r="L43" s="163" t="n">
        <v>9335</v>
      </c>
      <c r="M43" s="164" t="n">
        <v>18558</v>
      </c>
    </row>
    <row r="44" customFormat="false" ht="14.1" hidden="false" customHeight="true" outlineLevel="0" collapsed="false">
      <c r="A44" s="285" t="s">
        <v>392</v>
      </c>
      <c r="B44" s="163" t="n">
        <v>3104</v>
      </c>
      <c r="C44" s="164"/>
      <c r="D44" s="163" t="n">
        <v>2120</v>
      </c>
      <c r="E44" s="164" t="n">
        <v>5224</v>
      </c>
      <c r="F44" s="283" t="n">
        <v>3595</v>
      </c>
      <c r="G44" s="164"/>
      <c r="H44" s="163" t="n">
        <v>2461</v>
      </c>
      <c r="I44" s="162" t="n">
        <v>6056</v>
      </c>
      <c r="J44" s="163" t="n">
        <v>490</v>
      </c>
      <c r="K44" s="164"/>
      <c r="L44" s="163" t="n">
        <v>342</v>
      </c>
      <c r="M44" s="164" t="n">
        <v>832</v>
      </c>
    </row>
    <row r="45" customFormat="false" ht="14.1" hidden="false" customHeight="true" outlineLevel="0" collapsed="false">
      <c r="A45" s="285" t="s">
        <v>393</v>
      </c>
      <c r="B45" s="163" t="n">
        <v>-415</v>
      </c>
      <c r="C45" s="164"/>
      <c r="D45" s="163" t="n">
        <v>-1380</v>
      </c>
      <c r="E45" s="164" t="n">
        <v>-1795</v>
      </c>
      <c r="F45" s="283" t="n">
        <v>3997</v>
      </c>
      <c r="G45" s="164"/>
      <c r="H45" s="163" t="n">
        <v>3179</v>
      </c>
      <c r="I45" s="162" t="n">
        <v>7176</v>
      </c>
      <c r="J45" s="163" t="n">
        <v>4412</v>
      </c>
      <c r="K45" s="164"/>
      <c r="L45" s="163" t="n">
        <v>4558</v>
      </c>
      <c r="M45" s="164" t="n">
        <v>8970</v>
      </c>
    </row>
    <row r="46" customFormat="false" ht="14.1" hidden="false" customHeight="true" outlineLevel="0" collapsed="false">
      <c r="A46" s="285" t="s">
        <v>394</v>
      </c>
      <c r="B46" s="163" t="n">
        <v>655</v>
      </c>
      <c r="C46" s="164"/>
      <c r="D46" s="163" t="n">
        <v>834</v>
      </c>
      <c r="E46" s="164" t="n">
        <v>1489</v>
      </c>
      <c r="F46" s="283" t="n">
        <v>2303</v>
      </c>
      <c r="G46" s="164"/>
      <c r="H46" s="163" t="n">
        <v>2202</v>
      </c>
      <c r="I46" s="162" t="n">
        <v>4506</v>
      </c>
      <c r="J46" s="163" t="n">
        <v>1649</v>
      </c>
      <c r="K46" s="164"/>
      <c r="L46" s="163" t="n">
        <v>1368</v>
      </c>
      <c r="M46" s="164" t="n">
        <v>3017</v>
      </c>
    </row>
    <row r="47" customFormat="false" ht="14.1" hidden="false" customHeight="true" outlineLevel="0" collapsed="false">
      <c r="A47" s="285" t="s">
        <v>395</v>
      </c>
      <c r="B47" s="163" t="n">
        <v>-837</v>
      </c>
      <c r="C47" s="164"/>
      <c r="D47" s="163" t="n">
        <v>-1323</v>
      </c>
      <c r="E47" s="164" t="n">
        <v>-2159</v>
      </c>
      <c r="F47" s="283" t="n">
        <v>1835</v>
      </c>
      <c r="G47" s="164"/>
      <c r="H47" s="163" t="n">
        <v>1744</v>
      </c>
      <c r="I47" s="162" t="n">
        <v>3579</v>
      </c>
      <c r="J47" s="163" t="n">
        <v>2672</v>
      </c>
      <c r="K47" s="164"/>
      <c r="L47" s="163" t="n">
        <v>3067</v>
      </c>
      <c r="M47" s="164" t="n">
        <v>5739</v>
      </c>
    </row>
    <row r="48" customFormat="false" ht="14.1" hidden="false" customHeight="true" outlineLevel="0" collapsed="false">
      <c r="A48" s="284" t="s">
        <v>378</v>
      </c>
      <c r="B48" s="163" t="n">
        <v>54</v>
      </c>
      <c r="C48" s="164"/>
      <c r="D48" s="163" t="n">
        <v>222</v>
      </c>
      <c r="E48" s="164" t="n">
        <v>276</v>
      </c>
      <c r="F48" s="283" t="n">
        <v>328</v>
      </c>
      <c r="G48" s="164"/>
      <c r="H48" s="163" t="n">
        <v>508</v>
      </c>
      <c r="I48" s="162" t="n">
        <v>836</v>
      </c>
      <c r="J48" s="163" t="n">
        <v>274</v>
      </c>
      <c r="K48" s="164"/>
      <c r="L48" s="163" t="n">
        <v>286</v>
      </c>
      <c r="M48" s="164" t="n">
        <v>560</v>
      </c>
    </row>
    <row r="49" customFormat="false" ht="21.95" hidden="false" customHeight="true" outlineLevel="0" collapsed="false">
      <c r="A49" s="89" t="s">
        <v>396</v>
      </c>
      <c r="B49" s="163" t="n">
        <v>-636</v>
      </c>
      <c r="C49" s="164"/>
      <c r="D49" s="163" t="n">
        <v>-614</v>
      </c>
      <c r="E49" s="164" t="n">
        <v>-1249</v>
      </c>
      <c r="F49" s="283" t="n">
        <v>13366</v>
      </c>
      <c r="G49" s="164"/>
      <c r="H49" s="163" t="n">
        <v>13666</v>
      </c>
      <c r="I49" s="162" t="n">
        <v>27032</v>
      </c>
      <c r="J49" s="163" t="n">
        <v>14002</v>
      </c>
      <c r="K49" s="164"/>
      <c r="L49" s="163" t="n">
        <v>14280</v>
      </c>
      <c r="M49" s="164" t="n">
        <v>28282</v>
      </c>
    </row>
    <row r="50" customFormat="false" ht="14.1" hidden="false" customHeight="true" outlineLevel="0" collapsed="false">
      <c r="A50" s="284" t="s">
        <v>397</v>
      </c>
      <c r="B50" s="163" t="n">
        <v>105</v>
      </c>
      <c r="C50" s="164"/>
      <c r="D50" s="163" t="n">
        <v>591</v>
      </c>
      <c r="E50" s="164" t="n">
        <v>696</v>
      </c>
      <c r="F50" s="283" t="n">
        <v>388</v>
      </c>
      <c r="G50" s="164"/>
      <c r="H50" s="163" t="n">
        <v>1014</v>
      </c>
      <c r="I50" s="162" t="n">
        <v>1401</v>
      </c>
      <c r="J50" s="163" t="n">
        <v>283</v>
      </c>
      <c r="K50" s="164"/>
      <c r="L50" s="163" t="n">
        <v>423</v>
      </c>
      <c r="M50" s="164" t="n">
        <v>705</v>
      </c>
    </row>
    <row r="51" customFormat="false" ht="14.1" hidden="false" customHeight="true" outlineLevel="0" collapsed="false">
      <c r="A51" s="284" t="s">
        <v>398</v>
      </c>
      <c r="B51" s="163" t="n">
        <v>500</v>
      </c>
      <c r="C51" s="164"/>
      <c r="D51" s="163" t="n">
        <v>52</v>
      </c>
      <c r="E51" s="164" t="n">
        <v>552</v>
      </c>
      <c r="F51" s="283" t="n">
        <v>3169</v>
      </c>
      <c r="G51" s="164"/>
      <c r="H51" s="163" t="n">
        <v>3017</v>
      </c>
      <c r="I51" s="162" t="n">
        <v>6186</v>
      </c>
      <c r="J51" s="163" t="n">
        <v>2669</v>
      </c>
      <c r="K51" s="164"/>
      <c r="L51" s="163" t="n">
        <v>2965</v>
      </c>
      <c r="M51" s="164" t="n">
        <v>5634</v>
      </c>
    </row>
    <row r="52" customFormat="false" ht="14.1" hidden="false" customHeight="true" outlineLevel="0" collapsed="false">
      <c r="A52" s="284" t="s">
        <v>399</v>
      </c>
      <c r="B52" s="163" t="n">
        <v>630</v>
      </c>
      <c r="C52" s="164"/>
      <c r="D52" s="163" t="n">
        <v>579</v>
      </c>
      <c r="E52" s="164" t="n">
        <v>1209</v>
      </c>
      <c r="F52" s="283" t="n">
        <v>1461</v>
      </c>
      <c r="G52" s="164"/>
      <c r="H52" s="163" t="n">
        <v>1380</v>
      </c>
      <c r="I52" s="162" t="n">
        <v>2841</v>
      </c>
      <c r="J52" s="163" t="n">
        <v>831</v>
      </c>
      <c r="K52" s="164"/>
      <c r="L52" s="163" t="n">
        <v>801</v>
      </c>
      <c r="M52" s="164" t="n">
        <v>1632</v>
      </c>
    </row>
    <row r="53" customFormat="false" ht="14.1" hidden="false" customHeight="true" outlineLevel="0" collapsed="false">
      <c r="A53" s="284" t="s">
        <v>400</v>
      </c>
      <c r="B53" s="163" t="n">
        <v>-940</v>
      </c>
      <c r="C53" s="164"/>
      <c r="D53" s="163" t="n">
        <v>-864</v>
      </c>
      <c r="E53" s="164" t="n">
        <v>-1805</v>
      </c>
      <c r="F53" s="283" t="n">
        <v>1108</v>
      </c>
      <c r="G53" s="164"/>
      <c r="H53" s="163" t="n">
        <v>1159</v>
      </c>
      <c r="I53" s="162" t="n">
        <v>2268</v>
      </c>
      <c r="J53" s="163" t="n">
        <v>2049</v>
      </c>
      <c r="K53" s="164"/>
      <c r="L53" s="163" t="n">
        <v>2024</v>
      </c>
      <c r="M53" s="164" t="n">
        <v>4072</v>
      </c>
    </row>
    <row r="54" customFormat="false" ht="14.1" hidden="false" customHeight="true" outlineLevel="0" collapsed="false">
      <c r="A54" s="284" t="s">
        <v>378</v>
      </c>
      <c r="B54" s="163" t="n">
        <v>-931</v>
      </c>
      <c r="C54" s="164"/>
      <c r="D54" s="163" t="n">
        <v>-972</v>
      </c>
      <c r="E54" s="164" t="n">
        <v>-1902</v>
      </c>
      <c r="F54" s="283" t="n">
        <v>7240</v>
      </c>
      <c r="G54" s="164"/>
      <c r="H54" s="163" t="n">
        <v>7096</v>
      </c>
      <c r="I54" s="162" t="n">
        <v>14336</v>
      </c>
      <c r="J54" s="163" t="n">
        <v>8171</v>
      </c>
      <c r="K54" s="164"/>
      <c r="L54" s="163" t="n">
        <v>8068</v>
      </c>
      <c r="M54" s="164" t="n">
        <v>16239</v>
      </c>
    </row>
    <row r="55" customFormat="false" ht="21.95" hidden="false" customHeight="true" outlineLevel="0" collapsed="false">
      <c r="A55" s="89" t="s">
        <v>401</v>
      </c>
      <c r="B55" s="163" t="n">
        <v>-6443</v>
      </c>
      <c r="C55" s="164"/>
      <c r="D55" s="163" t="n">
        <v>-10020</v>
      </c>
      <c r="E55" s="164" t="n">
        <v>-16463</v>
      </c>
      <c r="F55" s="283" t="n">
        <v>5719</v>
      </c>
      <c r="G55" s="164"/>
      <c r="H55" s="163" t="n">
        <v>5833</v>
      </c>
      <c r="I55" s="162" t="n">
        <v>11552</v>
      </c>
      <c r="J55" s="163" t="n">
        <v>12162</v>
      </c>
      <c r="K55" s="164"/>
      <c r="L55" s="163" t="n">
        <v>15854</v>
      </c>
      <c r="M55" s="164" t="n">
        <v>28015</v>
      </c>
    </row>
    <row r="56" customFormat="false" ht="14.1" hidden="false" customHeight="true" outlineLevel="0" collapsed="false">
      <c r="A56" s="284" t="s">
        <v>402</v>
      </c>
      <c r="B56" s="163" t="n">
        <v>-855</v>
      </c>
      <c r="C56" s="164"/>
      <c r="D56" s="163" t="n">
        <v>-1312</v>
      </c>
      <c r="E56" s="164" t="n">
        <v>-2167</v>
      </c>
      <c r="F56" s="283" t="n">
        <v>321</v>
      </c>
      <c r="G56" s="164"/>
      <c r="H56" s="163" t="n">
        <v>306</v>
      </c>
      <c r="I56" s="162" t="n">
        <v>626</v>
      </c>
      <c r="J56" s="163" t="n">
        <v>1176</v>
      </c>
      <c r="K56" s="164"/>
      <c r="L56" s="163" t="n">
        <v>1618</v>
      </c>
      <c r="M56" s="164" t="n">
        <v>2794</v>
      </c>
    </row>
    <row r="57" customFormat="false" ht="14.1" hidden="false" customHeight="true" outlineLevel="0" collapsed="false">
      <c r="A57" s="284" t="s">
        <v>403</v>
      </c>
      <c r="B57" s="163" t="n">
        <v>-2740</v>
      </c>
      <c r="C57" s="164"/>
      <c r="D57" s="163" t="n">
        <v>-3574</v>
      </c>
      <c r="E57" s="164" t="n">
        <v>-6314</v>
      </c>
      <c r="F57" s="283" t="n">
        <v>1329</v>
      </c>
      <c r="G57" s="164"/>
      <c r="H57" s="163" t="n">
        <v>1511</v>
      </c>
      <c r="I57" s="162" t="n">
        <v>2839</v>
      </c>
      <c r="J57" s="163" t="n">
        <v>4069</v>
      </c>
      <c r="K57" s="164"/>
      <c r="L57" s="163" t="n">
        <v>5085</v>
      </c>
      <c r="M57" s="164" t="n">
        <v>9154</v>
      </c>
    </row>
    <row r="58" customFormat="false" ht="14.1" hidden="false" customHeight="true" outlineLevel="0" collapsed="false">
      <c r="A58" s="284" t="s">
        <v>404</v>
      </c>
      <c r="B58" s="163" t="n">
        <v>-1854</v>
      </c>
      <c r="C58" s="164"/>
      <c r="D58" s="163" t="n">
        <v>-2049</v>
      </c>
      <c r="E58" s="164" t="n">
        <v>-3903</v>
      </c>
      <c r="F58" s="283" t="n">
        <v>1214</v>
      </c>
      <c r="G58" s="164"/>
      <c r="H58" s="163" t="n">
        <v>1176</v>
      </c>
      <c r="I58" s="162" t="n">
        <v>2390</v>
      </c>
      <c r="J58" s="163" t="n">
        <v>3068</v>
      </c>
      <c r="K58" s="164"/>
      <c r="L58" s="163" t="n">
        <v>3225</v>
      </c>
      <c r="M58" s="164" t="n">
        <v>6292</v>
      </c>
    </row>
    <row r="59" customFormat="false" ht="14.1" hidden="false" customHeight="true" outlineLevel="0" collapsed="false">
      <c r="A59" s="284" t="s">
        <v>378</v>
      </c>
      <c r="B59" s="163" t="n">
        <v>-993</v>
      </c>
      <c r="C59" s="164"/>
      <c r="D59" s="163" t="n">
        <v>-3085</v>
      </c>
      <c r="E59" s="164" t="n">
        <v>-4079</v>
      </c>
      <c r="F59" s="283" t="n">
        <v>2856</v>
      </c>
      <c r="G59" s="164"/>
      <c r="H59" s="163" t="n">
        <v>2841</v>
      </c>
      <c r="I59" s="162" t="n">
        <v>5697</v>
      </c>
      <c r="J59" s="163" t="n">
        <v>3849</v>
      </c>
      <c r="K59" s="164"/>
      <c r="L59" s="163" t="n">
        <v>5926</v>
      </c>
      <c r="M59" s="164" t="n">
        <v>9775</v>
      </c>
    </row>
    <row r="60" customFormat="false" ht="21.95" hidden="false" customHeight="true" outlineLevel="0" collapsed="false">
      <c r="A60" s="89" t="s">
        <v>405</v>
      </c>
      <c r="B60" s="163" t="n">
        <v>-2117</v>
      </c>
      <c r="C60" s="164"/>
      <c r="D60" s="163" t="n">
        <v>-4096</v>
      </c>
      <c r="E60" s="164" t="n">
        <v>-6213</v>
      </c>
      <c r="F60" s="283" t="n">
        <v>2402</v>
      </c>
      <c r="G60" s="164"/>
      <c r="H60" s="163" t="n">
        <v>2324</v>
      </c>
      <c r="I60" s="162" t="n">
        <v>4726</v>
      </c>
      <c r="J60" s="163" t="n">
        <v>4519</v>
      </c>
      <c r="K60" s="164"/>
      <c r="L60" s="163" t="n">
        <v>6420</v>
      </c>
      <c r="M60" s="164" t="n">
        <v>10939</v>
      </c>
    </row>
    <row r="61" customFormat="false" ht="14.1" hidden="false" customHeight="true" outlineLevel="0" collapsed="false">
      <c r="A61" s="284" t="s">
        <v>406</v>
      </c>
      <c r="B61" s="163" t="n">
        <v>-635</v>
      </c>
      <c r="C61" s="164"/>
      <c r="D61" s="163" t="n">
        <v>-832</v>
      </c>
      <c r="E61" s="164" t="n">
        <v>-1467</v>
      </c>
      <c r="F61" s="283" t="n">
        <v>110</v>
      </c>
      <c r="G61" s="164"/>
      <c r="H61" s="163" t="n">
        <v>66</v>
      </c>
      <c r="I61" s="162" t="n">
        <v>175</v>
      </c>
      <c r="J61" s="163" t="n">
        <v>744</v>
      </c>
      <c r="K61" s="164"/>
      <c r="L61" s="163" t="n">
        <v>898</v>
      </c>
      <c r="M61" s="164" t="n">
        <v>1642</v>
      </c>
    </row>
    <row r="62" customFormat="false" ht="14.1" hidden="false" customHeight="true" outlineLevel="0" collapsed="false">
      <c r="A62" s="284" t="s">
        <v>407</v>
      </c>
      <c r="B62" s="163" t="n">
        <v>233</v>
      </c>
      <c r="C62" s="164"/>
      <c r="D62" s="163" t="n">
        <v>241</v>
      </c>
      <c r="E62" s="164" t="n">
        <v>474</v>
      </c>
      <c r="F62" s="283" t="n">
        <v>475</v>
      </c>
      <c r="G62" s="164"/>
      <c r="H62" s="163" t="n">
        <v>393</v>
      </c>
      <c r="I62" s="162" t="n">
        <v>868</v>
      </c>
      <c r="J62" s="163" t="n">
        <v>242</v>
      </c>
      <c r="K62" s="164"/>
      <c r="L62" s="163" t="n">
        <v>152</v>
      </c>
      <c r="M62" s="164" t="n">
        <v>394</v>
      </c>
    </row>
    <row r="63" customFormat="false" ht="14.1" hidden="false" customHeight="true" outlineLevel="0" collapsed="false">
      <c r="A63" s="284" t="s">
        <v>408</v>
      </c>
      <c r="B63" s="163" t="n">
        <v>33</v>
      </c>
      <c r="C63" s="164"/>
      <c r="D63" s="163" t="n">
        <v>-191</v>
      </c>
      <c r="E63" s="164" t="n">
        <v>-158</v>
      </c>
      <c r="F63" s="283" t="n">
        <v>529</v>
      </c>
      <c r="G63" s="164"/>
      <c r="H63" s="163" t="n">
        <v>576</v>
      </c>
      <c r="I63" s="162" t="n">
        <v>1105</v>
      </c>
      <c r="J63" s="163" t="n">
        <v>496</v>
      </c>
      <c r="K63" s="164"/>
      <c r="L63" s="163" t="n">
        <v>767</v>
      </c>
      <c r="M63" s="164" t="n">
        <v>1263</v>
      </c>
    </row>
    <row r="64" customFormat="false" ht="14.1" hidden="false" customHeight="true" outlineLevel="0" collapsed="false">
      <c r="A64" s="284" t="s">
        <v>378</v>
      </c>
      <c r="B64" s="163" t="n">
        <v>-1748</v>
      </c>
      <c r="C64" s="164"/>
      <c r="D64" s="163" t="n">
        <v>-3313</v>
      </c>
      <c r="E64" s="164" t="n">
        <v>-5062</v>
      </c>
      <c r="F64" s="283" t="n">
        <v>1288</v>
      </c>
      <c r="G64" s="164"/>
      <c r="H64" s="163" t="n">
        <v>1289</v>
      </c>
      <c r="I64" s="162" t="n">
        <v>2577</v>
      </c>
      <c r="J64" s="163" t="n">
        <v>3036</v>
      </c>
      <c r="K64" s="164"/>
      <c r="L64" s="163" t="n">
        <v>4603</v>
      </c>
      <c r="M64" s="164" t="n">
        <v>7639</v>
      </c>
    </row>
    <row r="65" customFormat="false" ht="21.95" hidden="false" customHeight="true" outlineLevel="0" collapsed="false">
      <c r="A65" s="89" t="s">
        <v>409</v>
      </c>
      <c r="B65" s="163" t="n">
        <v>-4599</v>
      </c>
      <c r="C65" s="164"/>
      <c r="D65" s="163" t="n">
        <v>-5385</v>
      </c>
      <c r="E65" s="164" t="n">
        <v>-9984</v>
      </c>
      <c r="F65" s="283" t="n">
        <v>4695</v>
      </c>
      <c r="G65" s="164"/>
      <c r="H65" s="163" t="n">
        <v>4705</v>
      </c>
      <c r="I65" s="162" t="n">
        <v>9400</v>
      </c>
      <c r="J65" s="163" t="n">
        <v>9294</v>
      </c>
      <c r="K65" s="164"/>
      <c r="L65" s="163" t="n">
        <v>10090</v>
      </c>
      <c r="M65" s="164" t="n">
        <v>19384</v>
      </c>
    </row>
    <row r="66" customFormat="false" ht="14.1" hidden="false" customHeight="true" outlineLevel="0" collapsed="false">
      <c r="A66" s="284" t="s">
        <v>410</v>
      </c>
      <c r="B66" s="163" t="n">
        <v>-1524</v>
      </c>
      <c r="C66" s="164"/>
      <c r="D66" s="163" t="n">
        <v>-1585</v>
      </c>
      <c r="E66" s="164" t="n">
        <v>-3109</v>
      </c>
      <c r="F66" s="283" t="n">
        <v>1504</v>
      </c>
      <c r="G66" s="164"/>
      <c r="H66" s="163" t="n">
        <v>1525</v>
      </c>
      <c r="I66" s="162" t="n">
        <v>3028</v>
      </c>
      <c r="J66" s="163" t="n">
        <v>3028</v>
      </c>
      <c r="K66" s="164"/>
      <c r="L66" s="163" t="n">
        <v>3110</v>
      </c>
      <c r="M66" s="164" t="n">
        <v>6137</v>
      </c>
    </row>
    <row r="67" customFormat="false" ht="14.1" hidden="false" customHeight="true" outlineLevel="0" collapsed="false">
      <c r="A67" s="284" t="s">
        <v>411</v>
      </c>
      <c r="B67" s="163" t="n">
        <v>-1093</v>
      </c>
      <c r="C67" s="164"/>
      <c r="D67" s="163" t="n">
        <v>-1126</v>
      </c>
      <c r="E67" s="164" t="n">
        <v>-2219</v>
      </c>
      <c r="F67" s="283" t="n">
        <v>781</v>
      </c>
      <c r="G67" s="164"/>
      <c r="H67" s="163" t="n">
        <v>848</v>
      </c>
      <c r="I67" s="162" t="n">
        <v>1629</v>
      </c>
      <c r="J67" s="163" t="n">
        <v>1874</v>
      </c>
      <c r="K67" s="164"/>
      <c r="L67" s="163" t="n">
        <v>1974</v>
      </c>
      <c r="M67" s="164" t="n">
        <v>3848</v>
      </c>
    </row>
    <row r="68" customFormat="false" ht="14.1" hidden="false" customHeight="true" outlineLevel="0" collapsed="false">
      <c r="A68" s="284" t="s">
        <v>378</v>
      </c>
      <c r="B68" s="163" t="n">
        <v>-1982</v>
      </c>
      <c r="C68" s="164"/>
      <c r="D68" s="163" t="n">
        <v>-2673</v>
      </c>
      <c r="E68" s="164" t="n">
        <v>-4655</v>
      </c>
      <c r="F68" s="283" t="n">
        <v>2411</v>
      </c>
      <c r="G68" s="164"/>
      <c r="H68" s="163" t="n">
        <v>2332</v>
      </c>
      <c r="I68" s="162" t="n">
        <v>4743</v>
      </c>
      <c r="J68" s="163" t="n">
        <v>4392</v>
      </c>
      <c r="K68" s="164"/>
      <c r="L68" s="163" t="n">
        <v>5005</v>
      </c>
      <c r="M68" s="164" t="n">
        <v>9398</v>
      </c>
    </row>
    <row r="69" customFormat="false" ht="21.95" hidden="false" customHeight="true" outlineLevel="0" collapsed="false">
      <c r="A69" s="172" t="s">
        <v>412</v>
      </c>
      <c r="B69" s="163" t="s">
        <v>191</v>
      </c>
      <c r="C69" s="164"/>
      <c r="D69" s="163" t="s">
        <v>191</v>
      </c>
      <c r="E69" s="164" t="s">
        <v>191</v>
      </c>
      <c r="F69" s="289" t="s">
        <v>191</v>
      </c>
      <c r="G69" s="288"/>
      <c r="H69" s="287" t="s">
        <v>191</v>
      </c>
      <c r="I69" s="290" t="s">
        <v>191</v>
      </c>
      <c r="J69" s="163" t="s">
        <v>413</v>
      </c>
      <c r="K69" s="164"/>
      <c r="L69" s="163" t="s">
        <v>413</v>
      </c>
      <c r="M69" s="164" t="s">
        <v>413</v>
      </c>
    </row>
    <row r="70" customFormat="false" ht="21.95" hidden="false" customHeight="true" outlineLevel="0" collapsed="false">
      <c r="A70" s="53" t="s">
        <v>130</v>
      </c>
      <c r="B70" s="292"/>
      <c r="C70" s="292"/>
      <c r="D70" s="292"/>
      <c r="E70" s="292"/>
      <c r="F70" s="292"/>
      <c r="G70" s="292"/>
      <c r="H70" s="292"/>
      <c r="I70" s="292"/>
      <c r="J70" s="292"/>
      <c r="K70" s="292"/>
      <c r="L70" s="292"/>
      <c r="M70" s="292"/>
    </row>
    <row r="71" customFormat="false" ht="15" hidden="false" customHeight="true" outlineLevel="0" collapsed="false">
      <c r="A71" s="291" t="s">
        <v>415</v>
      </c>
      <c r="B71" s="110"/>
      <c r="C71" s="110"/>
      <c r="D71" s="110"/>
      <c r="E71" s="110"/>
      <c r="F71" s="110"/>
      <c r="G71" s="110"/>
      <c r="H71" s="110"/>
      <c r="I71" s="110"/>
      <c r="J71" s="110"/>
      <c r="K71" s="110"/>
      <c r="L71" s="110"/>
      <c r="M71" s="97"/>
    </row>
    <row r="72" customFormat="false" ht="21.95" hidden="false" customHeight="true" outlineLevel="0" collapsed="false">
      <c r="A72" s="291" t="s">
        <v>416</v>
      </c>
      <c r="B72" s="110"/>
      <c r="C72" s="110"/>
      <c r="D72" s="110"/>
      <c r="E72" s="110"/>
      <c r="F72" s="110"/>
      <c r="G72" s="110"/>
      <c r="H72" s="110"/>
      <c r="I72" s="110"/>
      <c r="J72" s="110"/>
      <c r="K72" s="110"/>
      <c r="L72" s="110"/>
      <c r="M72" s="97"/>
    </row>
    <row r="73" customFormat="false" ht="15" hidden="false" customHeight="true" outlineLevel="0" collapsed="false">
      <c r="A73" s="291" t="s">
        <v>417</v>
      </c>
      <c r="B73" s="110"/>
      <c r="C73" s="110"/>
      <c r="D73" s="110"/>
      <c r="E73" s="110"/>
      <c r="F73" s="110"/>
      <c r="G73" s="110"/>
      <c r="H73" s="110"/>
      <c r="I73" s="110"/>
      <c r="J73" s="110"/>
      <c r="K73" s="110"/>
      <c r="L73" s="110"/>
      <c r="M73" s="97"/>
    </row>
    <row r="74" customFormat="false" ht="15" hidden="false" customHeight="true" outlineLevel="0" collapsed="false">
      <c r="A74" s="291" t="s">
        <v>418</v>
      </c>
      <c r="B74" s="110"/>
      <c r="C74" s="110"/>
      <c r="D74" s="110"/>
      <c r="E74" s="110"/>
      <c r="F74" s="110"/>
      <c r="G74" s="110"/>
      <c r="H74" s="110"/>
      <c r="I74" s="110"/>
      <c r="J74" s="110"/>
      <c r="K74" s="110"/>
      <c r="L74" s="110"/>
      <c r="M74" s="97"/>
    </row>
    <row r="75" customFormat="false" ht="15" hidden="false" customHeight="true" outlineLevel="0" collapsed="false">
      <c r="A75" s="10" t="s">
        <v>419</v>
      </c>
      <c r="B75" s="110"/>
      <c r="C75" s="110"/>
      <c r="D75" s="110"/>
      <c r="E75" s="110"/>
      <c r="F75" s="110"/>
      <c r="G75" s="110"/>
      <c r="H75" s="110"/>
      <c r="I75" s="110"/>
      <c r="J75" s="110"/>
      <c r="K75" s="110"/>
      <c r="L75" s="110"/>
      <c r="M75" s="97"/>
    </row>
    <row r="76" customFormat="false" ht="15" hidden="false" customHeight="true" outlineLevel="0" collapsed="false">
      <c r="A76" s="10" t="s">
        <v>91</v>
      </c>
    </row>
    <row r="77" customFormat="false" ht="15" hidden="false" customHeight="true" outlineLevel="0" collapsed="false"/>
  </sheetData>
  <mergeCells count="11">
    <mergeCell ref="A2:M2"/>
    <mergeCell ref="A3:M3"/>
    <mergeCell ref="A4:M4"/>
    <mergeCell ref="A5:M5"/>
    <mergeCell ref="A6:A7"/>
    <mergeCell ref="B6:E6"/>
    <mergeCell ref="F6:I6"/>
    <mergeCell ref="J6:M6"/>
    <mergeCell ref="C7:D7"/>
    <mergeCell ref="G7:H7"/>
    <mergeCell ref="K7:L7"/>
  </mergeCells>
  <printOptions headings="false" gridLines="false" gridLinesSet="true" horizontalCentered="true" verticalCentered="false"/>
  <pageMargins left="0.7" right="0.7" top="0.5" bottom="0.5" header="0.3" footer="0.511811023622047"/>
  <pageSetup paperSize="1" scale="54" fitToWidth="1" fitToHeight="1" pageOrder="downThenOver" orientation="portrait" blackAndWhite="false" draft="false" cellComments="none" firstPageNumber="17" useFirstPageNumber="true" horizontalDpi="300" verticalDpi="300" copies="1"/>
  <headerFooter differentFirst="false" differentOddEven="false">
    <oddHeader>&amp;C- &amp;P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35.77"/>
    <col collapsed="false" customWidth="true" hidden="false" outlineLevel="0" max="3" min="2" style="10" width="11.65"/>
    <col collapsed="false" customWidth="true" hidden="false" outlineLevel="0" max="4" min="4" style="10" width="3.77"/>
    <col collapsed="false" customWidth="true" hidden="false" outlineLevel="0" max="5" min="5" style="10" width="8.65"/>
    <col collapsed="false" customWidth="true" hidden="false" outlineLevel="0" max="6" min="6" style="10" width="3.77"/>
    <col collapsed="false" customWidth="true" hidden="false" outlineLevel="0" max="7" min="7" style="10" width="8.65"/>
    <col collapsed="false" customWidth="true" hidden="false" outlineLevel="0" max="9" min="8" style="10" width="11.65"/>
    <col collapsed="false" customWidth="true" hidden="false" outlineLevel="0" max="11" min="10" style="177" width="11.65"/>
    <col collapsed="false" customWidth="false" hidden="false" outlineLevel="0" max="12" min="12" style="177" width="9.65"/>
    <col collapsed="false" customWidth="true" hidden="false" outlineLevel="0" max="14" min="13" style="238" width="13.32"/>
    <col collapsed="false" customWidth="false" hidden="false" outlineLevel="0" max="257" min="15" style="177" width="9.65"/>
  </cols>
  <sheetData>
    <row r="1" customFormat="false" ht="23.25" hidden="false" customHeight="false" outlineLevel="0" collapsed="false">
      <c r="A1" s="293"/>
      <c r="B1" s="293"/>
      <c r="C1" s="293"/>
      <c r="D1" s="293"/>
      <c r="E1" s="293"/>
      <c r="F1" s="293"/>
      <c r="G1" s="293"/>
      <c r="H1" s="293"/>
      <c r="I1" s="293"/>
      <c r="J1" s="293"/>
      <c r="K1" s="294"/>
      <c r="L1" s="1"/>
      <c r="O1" s="1"/>
      <c r="P1" s="1"/>
    </row>
    <row r="2" customFormat="false" ht="24.95" hidden="false" customHeight="true" outlineLevel="0" collapsed="false">
      <c r="A2" s="295" t="s">
        <v>345</v>
      </c>
      <c r="B2" s="295"/>
      <c r="C2" s="295"/>
      <c r="D2" s="295"/>
      <c r="E2" s="295"/>
      <c r="F2" s="295"/>
      <c r="G2" s="295"/>
      <c r="H2" s="295"/>
      <c r="I2" s="295"/>
      <c r="J2" s="295"/>
      <c r="K2" s="295"/>
      <c r="L2" s="1"/>
      <c r="O2" s="1"/>
      <c r="P2" s="1"/>
    </row>
    <row r="3" customFormat="false" ht="54.95" hidden="false" customHeight="true" outlineLevel="0" collapsed="false">
      <c r="A3" s="296" t="s">
        <v>425</v>
      </c>
      <c r="B3" s="296"/>
      <c r="C3" s="296"/>
      <c r="D3" s="296"/>
      <c r="E3" s="296"/>
      <c r="F3" s="296"/>
      <c r="G3" s="296"/>
      <c r="H3" s="296"/>
      <c r="I3" s="296"/>
      <c r="J3" s="296"/>
      <c r="K3" s="296"/>
      <c r="L3" s="1"/>
      <c r="O3" s="1"/>
      <c r="P3" s="1"/>
    </row>
    <row r="4" customFormat="false" ht="24.95" hidden="false" customHeight="true" outlineLevel="0" collapsed="false">
      <c r="A4" s="297" t="s">
        <v>426</v>
      </c>
      <c r="B4" s="297"/>
      <c r="C4" s="297"/>
      <c r="D4" s="297"/>
      <c r="E4" s="297"/>
      <c r="F4" s="297"/>
      <c r="G4" s="297"/>
      <c r="H4" s="297"/>
      <c r="I4" s="297"/>
      <c r="J4" s="297"/>
      <c r="K4" s="297"/>
      <c r="L4" s="1"/>
      <c r="O4" s="1"/>
      <c r="P4" s="1"/>
    </row>
    <row r="5" customFormat="false" ht="24.95" hidden="false" customHeight="true" outlineLevel="0" collapsed="false">
      <c r="A5" s="298" t="s">
        <v>427</v>
      </c>
      <c r="B5" s="298"/>
      <c r="C5" s="298"/>
      <c r="D5" s="298"/>
      <c r="E5" s="298"/>
      <c r="F5" s="298"/>
      <c r="G5" s="298"/>
      <c r="H5" s="298"/>
      <c r="I5" s="298"/>
      <c r="J5" s="298"/>
      <c r="K5" s="298"/>
      <c r="L5" s="1"/>
      <c r="O5" s="1"/>
      <c r="P5" s="1"/>
    </row>
    <row r="6" customFormat="false" ht="24.95" hidden="false" customHeight="true" outlineLevel="0" collapsed="false">
      <c r="A6" s="299" t="s">
        <v>137</v>
      </c>
      <c r="B6" s="300" t="n">
        <v>2013</v>
      </c>
      <c r="C6" s="300"/>
      <c r="D6" s="300"/>
      <c r="E6" s="300"/>
      <c r="F6" s="300"/>
      <c r="G6" s="300"/>
      <c r="H6" s="300"/>
      <c r="I6" s="300"/>
      <c r="J6" s="301" t="n">
        <v>2012</v>
      </c>
      <c r="K6" s="301"/>
      <c r="L6" s="302"/>
      <c r="O6" s="1"/>
      <c r="P6" s="1"/>
    </row>
    <row r="7" customFormat="false" ht="20.1" hidden="false" customHeight="true" outlineLevel="0" collapsed="false">
      <c r="A7" s="299"/>
      <c r="B7" s="303" t="s">
        <v>74</v>
      </c>
      <c r="C7" s="303"/>
      <c r="D7" s="304" t="s">
        <v>73</v>
      </c>
      <c r="E7" s="304"/>
      <c r="F7" s="304"/>
      <c r="G7" s="304"/>
      <c r="H7" s="305" t="s">
        <v>139</v>
      </c>
      <c r="I7" s="305"/>
      <c r="J7" s="303" t="s">
        <v>139</v>
      </c>
      <c r="K7" s="303"/>
      <c r="L7" s="302"/>
      <c r="O7" s="1"/>
      <c r="P7" s="1"/>
    </row>
    <row r="8" customFormat="false" ht="18" hidden="false" customHeight="true" outlineLevel="0" collapsed="false">
      <c r="A8" s="299"/>
      <c r="B8" s="306" t="s">
        <v>65</v>
      </c>
      <c r="C8" s="307" t="s">
        <v>66</v>
      </c>
      <c r="D8" s="307" t="s">
        <v>65</v>
      </c>
      <c r="E8" s="307"/>
      <c r="F8" s="307" t="s">
        <v>66</v>
      </c>
      <c r="G8" s="307"/>
      <c r="H8" s="308" t="s">
        <v>65</v>
      </c>
      <c r="I8" s="309" t="s">
        <v>66</v>
      </c>
      <c r="J8" s="306" t="s">
        <v>65</v>
      </c>
      <c r="K8" s="307" t="s">
        <v>66</v>
      </c>
      <c r="L8" s="302"/>
      <c r="O8" s="1"/>
      <c r="P8" s="1"/>
    </row>
    <row r="9" customFormat="false" ht="27" hidden="false" customHeight="true" outlineLevel="0" collapsed="false">
      <c r="A9" s="310" t="s">
        <v>428</v>
      </c>
      <c r="B9" s="311" t="n">
        <v>125038</v>
      </c>
      <c r="C9" s="311" t="n">
        <v>171765</v>
      </c>
      <c r="D9" s="312" t="s">
        <v>358</v>
      </c>
      <c r="E9" s="311" t="n">
        <v>124812</v>
      </c>
      <c r="F9" s="312" t="s">
        <v>358</v>
      </c>
      <c r="G9" s="311" t="n">
        <v>186996</v>
      </c>
      <c r="H9" s="313" t="n">
        <v>249850</v>
      </c>
      <c r="I9" s="314" t="n">
        <v>358761</v>
      </c>
      <c r="J9" s="311" t="n">
        <v>244428</v>
      </c>
      <c r="K9" s="315" t="n">
        <v>359265</v>
      </c>
      <c r="L9" s="302"/>
      <c r="O9" s="1"/>
      <c r="P9" s="1"/>
    </row>
    <row r="10" customFormat="false" ht="17.1" hidden="false" customHeight="true" outlineLevel="0" collapsed="false">
      <c r="A10" s="316" t="s">
        <v>429</v>
      </c>
      <c r="B10" s="317" t="n">
        <v>1432</v>
      </c>
      <c r="C10" s="317" t="n">
        <v>2082</v>
      </c>
      <c r="D10" s="318" t="s">
        <v>358</v>
      </c>
      <c r="E10" s="317" t="n">
        <v>1422</v>
      </c>
      <c r="F10" s="318" t="s">
        <v>358</v>
      </c>
      <c r="G10" s="317" t="n">
        <v>1809</v>
      </c>
      <c r="H10" s="319" t="n">
        <v>2854</v>
      </c>
      <c r="I10" s="320" t="n">
        <v>3891</v>
      </c>
      <c r="J10" s="317" t="n">
        <v>2792</v>
      </c>
      <c r="K10" s="321" t="n">
        <v>4119</v>
      </c>
      <c r="L10" s="302"/>
      <c r="O10" s="1"/>
      <c r="P10" s="1"/>
    </row>
    <row r="11" customFormat="false" ht="27" hidden="false" customHeight="true" outlineLevel="0" collapsed="false">
      <c r="A11" s="322" t="s">
        <v>430</v>
      </c>
      <c r="B11" s="323" t="n">
        <v>123605</v>
      </c>
      <c r="C11" s="323" t="n">
        <v>169682</v>
      </c>
      <c r="D11" s="312" t="s">
        <v>358</v>
      </c>
      <c r="E11" s="323" t="n">
        <v>123390</v>
      </c>
      <c r="F11" s="324" t="s">
        <v>358</v>
      </c>
      <c r="G11" s="323" t="n">
        <v>185187</v>
      </c>
      <c r="H11" s="325" t="n">
        <v>246995</v>
      </c>
      <c r="I11" s="326" t="n">
        <v>354870</v>
      </c>
      <c r="J11" s="323" t="n">
        <v>241637</v>
      </c>
      <c r="K11" s="327" t="n">
        <v>355147</v>
      </c>
      <c r="L11" s="302"/>
      <c r="O11" s="1"/>
      <c r="P11" s="1"/>
    </row>
    <row r="12" customFormat="false" ht="17.1" hidden="false" customHeight="true" outlineLevel="0" collapsed="false">
      <c r="A12" s="328" t="s">
        <v>431</v>
      </c>
      <c r="B12" s="329" t="n">
        <v>92010</v>
      </c>
      <c r="C12" s="329" t="n">
        <v>137374</v>
      </c>
      <c r="D12" s="330"/>
      <c r="E12" s="329" t="n">
        <v>91770</v>
      </c>
      <c r="F12" s="330"/>
      <c r="G12" s="329" t="n">
        <v>146746</v>
      </c>
      <c r="H12" s="331" t="n">
        <v>183780</v>
      </c>
      <c r="I12" s="332" t="n">
        <v>284120</v>
      </c>
      <c r="J12" s="329" t="n">
        <v>179378</v>
      </c>
      <c r="K12" s="333" t="n">
        <v>276835</v>
      </c>
      <c r="L12" s="302"/>
      <c r="O12" s="1"/>
      <c r="P12" s="1"/>
    </row>
    <row r="13" customFormat="false" ht="17.1" hidden="false" customHeight="true" outlineLevel="0" collapsed="false">
      <c r="A13" s="334" t="s">
        <v>432</v>
      </c>
      <c r="B13" s="335" t="n">
        <v>12490</v>
      </c>
      <c r="C13" s="335" t="n">
        <v>8364</v>
      </c>
      <c r="D13" s="336"/>
      <c r="E13" s="335" t="n">
        <v>13024</v>
      </c>
      <c r="F13" s="336"/>
      <c r="G13" s="335" t="n">
        <v>8885</v>
      </c>
      <c r="H13" s="337" t="n">
        <v>25514</v>
      </c>
      <c r="I13" s="338" t="n">
        <v>17249</v>
      </c>
      <c r="J13" s="335" t="n">
        <v>23051</v>
      </c>
      <c r="K13" s="339" t="n">
        <v>17386</v>
      </c>
      <c r="L13" s="302"/>
      <c r="O13" s="1"/>
      <c r="P13" s="1"/>
    </row>
    <row r="14" customFormat="false" ht="27" hidden="false" customHeight="true" outlineLevel="0" collapsed="false">
      <c r="A14" s="340" t="s">
        <v>433</v>
      </c>
      <c r="B14" s="323" t="n">
        <v>7998</v>
      </c>
      <c r="C14" s="323" t="n">
        <v>6901</v>
      </c>
      <c r="D14" s="327"/>
      <c r="E14" s="323" t="n">
        <v>7761</v>
      </c>
      <c r="F14" s="327"/>
      <c r="G14" s="323" t="n">
        <v>7499</v>
      </c>
      <c r="H14" s="325" t="n">
        <v>15760</v>
      </c>
      <c r="I14" s="326" t="n">
        <v>14399</v>
      </c>
      <c r="J14" s="323" t="n">
        <v>14690</v>
      </c>
      <c r="K14" s="327" t="n">
        <v>14548</v>
      </c>
      <c r="L14" s="302"/>
      <c r="O14" s="1"/>
      <c r="P14" s="1"/>
    </row>
    <row r="15" customFormat="false" ht="17.1" hidden="false" customHeight="true" outlineLevel="0" collapsed="false">
      <c r="A15" s="341" t="s">
        <v>434</v>
      </c>
      <c r="B15" s="335" t="n">
        <v>50</v>
      </c>
      <c r="C15" s="335" t="n">
        <v>246</v>
      </c>
      <c r="D15" s="339"/>
      <c r="E15" s="335" t="n">
        <v>73</v>
      </c>
      <c r="F15" s="339"/>
      <c r="G15" s="335" t="n">
        <v>221</v>
      </c>
      <c r="H15" s="337" t="n">
        <v>123</v>
      </c>
      <c r="I15" s="338" t="n">
        <v>467</v>
      </c>
      <c r="J15" s="335" t="n">
        <v>144</v>
      </c>
      <c r="K15" s="339" t="n">
        <v>419</v>
      </c>
      <c r="L15" s="302"/>
      <c r="O15" s="1"/>
      <c r="P15" s="342"/>
    </row>
    <row r="16" customFormat="false" ht="17.1" hidden="false" customHeight="true" outlineLevel="0" collapsed="false">
      <c r="A16" s="341" t="s">
        <v>435</v>
      </c>
      <c r="B16" s="335" t="n">
        <v>1365</v>
      </c>
      <c r="C16" s="335" t="n">
        <v>489</v>
      </c>
      <c r="D16" s="339"/>
      <c r="E16" s="335" t="n">
        <v>1381</v>
      </c>
      <c r="F16" s="339"/>
      <c r="G16" s="335" t="n">
        <v>552</v>
      </c>
      <c r="H16" s="337" t="n">
        <v>2747</v>
      </c>
      <c r="I16" s="338" t="n">
        <v>1042</v>
      </c>
      <c r="J16" s="335" t="n">
        <v>2779</v>
      </c>
      <c r="K16" s="339" t="n">
        <v>965</v>
      </c>
      <c r="L16" s="302"/>
      <c r="O16" s="1"/>
      <c r="P16" s="1"/>
    </row>
    <row r="17" customFormat="false" ht="17.1" hidden="false" customHeight="true" outlineLevel="0" collapsed="false">
      <c r="A17" s="341" t="s">
        <v>436</v>
      </c>
      <c r="B17" s="335" t="n">
        <v>361</v>
      </c>
      <c r="C17" s="335" t="n">
        <v>128</v>
      </c>
      <c r="D17" s="339"/>
      <c r="E17" s="335" t="n">
        <v>350</v>
      </c>
      <c r="F17" s="339"/>
      <c r="G17" s="335" t="n">
        <v>136</v>
      </c>
      <c r="H17" s="337" t="n">
        <v>711</v>
      </c>
      <c r="I17" s="338" t="n">
        <v>265</v>
      </c>
      <c r="J17" s="335" t="n">
        <v>701</v>
      </c>
      <c r="K17" s="339" t="n">
        <v>267</v>
      </c>
      <c r="L17" s="302"/>
    </row>
    <row r="18" customFormat="false" ht="17.1" hidden="false" customHeight="true" outlineLevel="0" collapsed="false">
      <c r="A18" s="341" t="s">
        <v>437</v>
      </c>
      <c r="B18" s="335" t="n">
        <v>369</v>
      </c>
      <c r="C18" s="335" t="n">
        <v>1140</v>
      </c>
      <c r="D18" s="339"/>
      <c r="E18" s="335" t="n">
        <v>224</v>
      </c>
      <c r="F18" s="339"/>
      <c r="G18" s="335" t="n">
        <v>1371</v>
      </c>
      <c r="H18" s="337" t="n">
        <v>593</v>
      </c>
      <c r="I18" s="338" t="n">
        <v>2511</v>
      </c>
      <c r="J18" s="335" t="n">
        <v>619</v>
      </c>
      <c r="K18" s="339" t="n">
        <v>2710</v>
      </c>
      <c r="L18" s="302"/>
    </row>
    <row r="19" customFormat="false" ht="17.1" hidden="false" customHeight="true" outlineLevel="0" collapsed="false">
      <c r="A19" s="341" t="s">
        <v>438</v>
      </c>
      <c r="B19" s="335" t="n">
        <v>1956</v>
      </c>
      <c r="C19" s="335" t="n">
        <v>733</v>
      </c>
      <c r="D19" s="339"/>
      <c r="E19" s="335" t="n">
        <v>1799</v>
      </c>
      <c r="F19" s="339"/>
      <c r="G19" s="335" t="n">
        <v>795</v>
      </c>
      <c r="H19" s="337" t="n">
        <v>3754</v>
      </c>
      <c r="I19" s="338" t="n">
        <v>1528</v>
      </c>
      <c r="J19" s="335" t="n">
        <v>4140</v>
      </c>
      <c r="K19" s="339" t="n">
        <v>1222</v>
      </c>
      <c r="L19" s="302"/>
    </row>
    <row r="20" customFormat="false" ht="17.1" hidden="false" customHeight="true" outlineLevel="0" collapsed="false">
      <c r="A20" s="341" t="s">
        <v>439</v>
      </c>
      <c r="B20" s="335" t="n">
        <v>1670</v>
      </c>
      <c r="C20" s="335" t="n">
        <v>2355</v>
      </c>
      <c r="D20" s="339"/>
      <c r="E20" s="335" t="n">
        <v>1538</v>
      </c>
      <c r="F20" s="339"/>
      <c r="G20" s="335" t="n">
        <v>2443</v>
      </c>
      <c r="H20" s="337" t="n">
        <v>3207</v>
      </c>
      <c r="I20" s="338" t="n">
        <v>4799</v>
      </c>
      <c r="J20" s="335" t="n">
        <v>2817</v>
      </c>
      <c r="K20" s="339" t="n">
        <v>4648</v>
      </c>
      <c r="L20" s="302"/>
    </row>
    <row r="21" customFormat="false" ht="17.1" hidden="false" customHeight="true" outlineLevel="0" collapsed="false">
      <c r="A21" s="341" t="s">
        <v>440</v>
      </c>
      <c r="B21" s="335" t="n">
        <v>189</v>
      </c>
      <c r="C21" s="335" t="n">
        <v>318</v>
      </c>
      <c r="D21" s="339"/>
      <c r="E21" s="335" t="n">
        <v>198</v>
      </c>
      <c r="F21" s="339"/>
      <c r="G21" s="335" t="n">
        <v>334</v>
      </c>
      <c r="H21" s="337" t="n">
        <v>387</v>
      </c>
      <c r="I21" s="338" t="n">
        <v>652</v>
      </c>
      <c r="J21" s="335" t="n">
        <v>371</v>
      </c>
      <c r="K21" s="339" t="n">
        <v>757</v>
      </c>
      <c r="L21" s="302"/>
    </row>
    <row r="22" customFormat="false" ht="17.1" hidden="false" customHeight="true" outlineLevel="0" collapsed="false">
      <c r="A22" s="341" t="s">
        <v>441</v>
      </c>
      <c r="B22" s="335" t="n">
        <v>221</v>
      </c>
      <c r="C22" s="335" t="n">
        <v>953</v>
      </c>
      <c r="D22" s="339"/>
      <c r="E22" s="335" t="n">
        <v>248</v>
      </c>
      <c r="F22" s="339"/>
      <c r="G22" s="335" t="n">
        <v>1035</v>
      </c>
      <c r="H22" s="337" t="n">
        <v>468</v>
      </c>
      <c r="I22" s="338" t="n">
        <v>1989</v>
      </c>
      <c r="J22" s="335" t="n">
        <v>453</v>
      </c>
      <c r="K22" s="339" t="n">
        <v>2575</v>
      </c>
      <c r="L22" s="302"/>
    </row>
    <row r="23" customFormat="false" ht="17.1" hidden="false" customHeight="true" outlineLevel="0" collapsed="false">
      <c r="A23" s="341" t="s">
        <v>442</v>
      </c>
      <c r="B23" s="335" t="n">
        <v>1184</v>
      </c>
      <c r="C23" s="335" t="n">
        <v>220</v>
      </c>
      <c r="D23" s="339"/>
      <c r="E23" s="335" t="n">
        <v>1278</v>
      </c>
      <c r="F23" s="339"/>
      <c r="G23" s="335" t="n">
        <v>249</v>
      </c>
      <c r="H23" s="337" t="n">
        <v>2462</v>
      </c>
      <c r="I23" s="338" t="n">
        <v>470</v>
      </c>
      <c r="J23" s="335" t="n">
        <v>1512</v>
      </c>
      <c r="K23" s="339" t="n">
        <v>372</v>
      </c>
      <c r="L23" s="302"/>
    </row>
    <row r="24" customFormat="false" ht="17.1" hidden="false" customHeight="true" outlineLevel="0" collapsed="false">
      <c r="A24" s="341" t="s">
        <v>443</v>
      </c>
      <c r="B24" s="335" t="n">
        <v>633</v>
      </c>
      <c r="C24" s="335" t="n">
        <v>317</v>
      </c>
      <c r="D24" s="339"/>
      <c r="E24" s="335" t="n">
        <v>673</v>
      </c>
      <c r="F24" s="339"/>
      <c r="G24" s="335" t="n">
        <v>361</v>
      </c>
      <c r="H24" s="337" t="n">
        <v>1306</v>
      </c>
      <c r="I24" s="338" t="n">
        <v>677</v>
      </c>
      <c r="J24" s="335" t="n">
        <v>1155</v>
      </c>
      <c r="K24" s="339" t="n">
        <v>613</v>
      </c>
      <c r="L24" s="302"/>
    </row>
    <row r="25" customFormat="false" ht="27" hidden="false" customHeight="true" outlineLevel="0" collapsed="false">
      <c r="A25" s="340" t="s">
        <v>444</v>
      </c>
      <c r="B25" s="323" t="n">
        <v>485</v>
      </c>
      <c r="C25" s="323" t="n">
        <v>1486</v>
      </c>
      <c r="D25" s="327"/>
      <c r="E25" s="323" t="n">
        <v>438</v>
      </c>
      <c r="F25" s="327"/>
      <c r="G25" s="323" t="n">
        <v>1485</v>
      </c>
      <c r="H25" s="325" t="n">
        <v>923</v>
      </c>
      <c r="I25" s="326" t="n">
        <v>2970</v>
      </c>
      <c r="J25" s="323" t="n">
        <v>914</v>
      </c>
      <c r="K25" s="327" t="n">
        <v>2720</v>
      </c>
      <c r="L25" s="302"/>
    </row>
    <row r="26" customFormat="false" ht="17.1" hidden="false" customHeight="true" outlineLevel="0" collapsed="false">
      <c r="A26" s="341" t="s">
        <v>445</v>
      </c>
      <c r="B26" s="335" t="n">
        <v>341</v>
      </c>
      <c r="C26" s="335" t="n">
        <v>1319</v>
      </c>
      <c r="D26" s="339"/>
      <c r="E26" s="335" t="n">
        <v>303</v>
      </c>
      <c r="F26" s="339"/>
      <c r="G26" s="335" t="n">
        <v>1345</v>
      </c>
      <c r="H26" s="337" t="n">
        <v>644</v>
      </c>
      <c r="I26" s="338" t="n">
        <v>2664</v>
      </c>
      <c r="J26" s="335" t="n">
        <v>586</v>
      </c>
      <c r="K26" s="339" t="n">
        <v>2453</v>
      </c>
      <c r="L26" s="302"/>
    </row>
    <row r="27" customFormat="false" ht="17.1" hidden="false" customHeight="true" outlineLevel="0" collapsed="false">
      <c r="A27" s="341" t="s">
        <v>446</v>
      </c>
      <c r="B27" s="335" t="n">
        <v>143</v>
      </c>
      <c r="C27" s="335" t="n">
        <v>166</v>
      </c>
      <c r="D27" s="339"/>
      <c r="E27" s="335" t="n">
        <v>135</v>
      </c>
      <c r="F27" s="339"/>
      <c r="G27" s="335" t="n">
        <v>140</v>
      </c>
      <c r="H27" s="337" t="n">
        <v>278</v>
      </c>
      <c r="I27" s="338" t="n">
        <v>307</v>
      </c>
      <c r="J27" s="335" t="n">
        <v>329</v>
      </c>
      <c r="K27" s="339" t="n">
        <v>267</v>
      </c>
      <c r="L27" s="302"/>
    </row>
    <row r="28" customFormat="false" ht="27" hidden="false" customHeight="true" outlineLevel="0" collapsed="false">
      <c r="A28" s="340" t="s">
        <v>447</v>
      </c>
      <c r="B28" s="323" t="n">
        <v>7941</v>
      </c>
      <c r="C28" s="323" t="n">
        <v>2682</v>
      </c>
      <c r="D28" s="327"/>
      <c r="E28" s="323" t="n">
        <v>8392</v>
      </c>
      <c r="F28" s="327"/>
      <c r="G28" s="323" t="n">
        <v>2858</v>
      </c>
      <c r="H28" s="325" t="n">
        <v>16332</v>
      </c>
      <c r="I28" s="326" t="n">
        <v>5540</v>
      </c>
      <c r="J28" s="323" t="n">
        <v>15314</v>
      </c>
      <c r="K28" s="327" t="n">
        <v>6063</v>
      </c>
      <c r="L28" s="302"/>
    </row>
    <row r="29" customFormat="false" ht="17.1" hidden="false" customHeight="true" outlineLevel="0" collapsed="false">
      <c r="A29" s="341" t="s">
        <v>448</v>
      </c>
      <c r="B29" s="335" t="n">
        <v>256</v>
      </c>
      <c r="C29" s="335" t="n">
        <v>55</v>
      </c>
      <c r="D29" s="339"/>
      <c r="E29" s="335" t="n">
        <v>261</v>
      </c>
      <c r="F29" s="339"/>
      <c r="G29" s="335" t="n">
        <v>71</v>
      </c>
      <c r="H29" s="337" t="n">
        <v>517</v>
      </c>
      <c r="I29" s="338" t="n">
        <v>126</v>
      </c>
      <c r="J29" s="335" t="n">
        <v>418</v>
      </c>
      <c r="K29" s="339" t="n">
        <v>85</v>
      </c>
      <c r="L29" s="302"/>
    </row>
    <row r="30" customFormat="false" ht="17.1" hidden="false" customHeight="true" outlineLevel="0" collapsed="false">
      <c r="A30" s="341" t="s">
        <v>449</v>
      </c>
      <c r="B30" s="335" t="n">
        <v>2613</v>
      </c>
      <c r="C30" s="335" t="n">
        <v>104</v>
      </c>
      <c r="D30" s="339"/>
      <c r="E30" s="335" t="n">
        <v>3396</v>
      </c>
      <c r="F30" s="339"/>
      <c r="G30" s="335" t="n">
        <v>110</v>
      </c>
      <c r="H30" s="337" t="n">
        <v>6010</v>
      </c>
      <c r="I30" s="338" t="n">
        <v>214</v>
      </c>
      <c r="J30" s="335" t="n">
        <v>4617</v>
      </c>
      <c r="K30" s="339" t="n">
        <v>204</v>
      </c>
      <c r="L30" s="302"/>
    </row>
    <row r="31" customFormat="false" ht="17.1" hidden="false" customHeight="true" outlineLevel="0" collapsed="false">
      <c r="A31" s="341" t="s">
        <v>450</v>
      </c>
      <c r="B31" s="335" t="n">
        <v>280</v>
      </c>
      <c r="C31" s="335" t="n">
        <v>323</v>
      </c>
      <c r="D31" s="339"/>
      <c r="E31" s="335" t="n">
        <v>247</v>
      </c>
      <c r="F31" s="339"/>
      <c r="G31" s="335" t="n">
        <v>386</v>
      </c>
      <c r="H31" s="337" t="n">
        <v>528</v>
      </c>
      <c r="I31" s="338" t="n">
        <v>709</v>
      </c>
      <c r="J31" s="335" t="n">
        <v>707</v>
      </c>
      <c r="K31" s="339" t="n">
        <v>1014</v>
      </c>
      <c r="L31" s="302"/>
    </row>
    <row r="32" customFormat="false" ht="17.1" hidden="false" customHeight="true" outlineLevel="0" collapsed="false">
      <c r="A32" s="341" t="s">
        <v>451</v>
      </c>
      <c r="B32" s="335" t="n">
        <v>485</v>
      </c>
      <c r="C32" s="335" t="n">
        <v>449</v>
      </c>
      <c r="D32" s="339"/>
      <c r="E32" s="335" t="n">
        <v>447</v>
      </c>
      <c r="F32" s="339"/>
      <c r="G32" s="335" t="n">
        <v>497</v>
      </c>
      <c r="H32" s="337" t="n">
        <v>932</v>
      </c>
      <c r="I32" s="338" t="n">
        <v>946</v>
      </c>
      <c r="J32" s="335" t="n">
        <v>865</v>
      </c>
      <c r="K32" s="339" t="n">
        <v>700</v>
      </c>
      <c r="L32" s="302"/>
    </row>
    <row r="33" customFormat="false" ht="17.1" hidden="false" customHeight="true" outlineLevel="0" collapsed="false">
      <c r="A33" s="341" t="s">
        <v>452</v>
      </c>
      <c r="B33" s="335" t="n">
        <v>670</v>
      </c>
      <c r="C33" s="335" t="n">
        <v>285</v>
      </c>
      <c r="D33" s="339"/>
      <c r="E33" s="335" t="n">
        <v>745</v>
      </c>
      <c r="F33" s="339"/>
      <c r="G33" s="335" t="n">
        <v>274</v>
      </c>
      <c r="H33" s="337" t="n">
        <v>1415</v>
      </c>
      <c r="I33" s="338" t="n">
        <v>559</v>
      </c>
      <c r="J33" s="335" t="n">
        <v>1554</v>
      </c>
      <c r="K33" s="339" t="n">
        <v>530</v>
      </c>
      <c r="L33" s="302"/>
    </row>
    <row r="34" customFormat="false" ht="17.1" hidden="false" customHeight="true" outlineLevel="0" collapsed="false">
      <c r="A34" s="341" t="s">
        <v>453</v>
      </c>
      <c r="B34" s="335" t="n">
        <v>941</v>
      </c>
      <c r="C34" s="335" t="n">
        <v>98</v>
      </c>
      <c r="D34" s="339"/>
      <c r="E34" s="335" t="n">
        <v>815</v>
      </c>
      <c r="F34" s="339"/>
      <c r="G34" s="335" t="n">
        <v>100</v>
      </c>
      <c r="H34" s="337" t="n">
        <v>1756</v>
      </c>
      <c r="I34" s="338" t="n">
        <v>198</v>
      </c>
      <c r="J34" s="335" t="n">
        <v>1983</v>
      </c>
      <c r="K34" s="339" t="n">
        <v>225</v>
      </c>
      <c r="L34" s="302"/>
    </row>
    <row r="35" customFormat="false" ht="17.1" hidden="false" customHeight="true" outlineLevel="0" collapsed="false">
      <c r="A35" s="341" t="s">
        <v>454</v>
      </c>
      <c r="B35" s="335" t="n">
        <v>184</v>
      </c>
      <c r="C35" s="335" t="n">
        <v>211</v>
      </c>
      <c r="D35" s="339"/>
      <c r="E35" s="335" t="n">
        <v>189</v>
      </c>
      <c r="F35" s="339"/>
      <c r="G35" s="335" t="n">
        <v>225</v>
      </c>
      <c r="H35" s="337" t="n">
        <v>373</v>
      </c>
      <c r="I35" s="338" t="n">
        <v>436</v>
      </c>
      <c r="J35" s="335" t="n">
        <v>382</v>
      </c>
      <c r="K35" s="339" t="n">
        <v>532</v>
      </c>
      <c r="L35" s="302"/>
    </row>
    <row r="36" customFormat="false" ht="17.1" hidden="false" customHeight="true" outlineLevel="0" collapsed="false">
      <c r="A36" s="341" t="s">
        <v>455</v>
      </c>
      <c r="B36" s="335" t="n">
        <v>2238</v>
      </c>
      <c r="C36" s="335" t="n">
        <v>655</v>
      </c>
      <c r="D36" s="339"/>
      <c r="E36" s="335" t="n">
        <v>2029</v>
      </c>
      <c r="F36" s="339"/>
      <c r="G36" s="335" t="n">
        <v>688</v>
      </c>
      <c r="H36" s="337" t="n">
        <v>4267</v>
      </c>
      <c r="I36" s="338" t="n">
        <v>1343</v>
      </c>
      <c r="J36" s="335" t="n">
        <v>4286</v>
      </c>
      <c r="K36" s="339" t="n">
        <v>1648</v>
      </c>
      <c r="L36" s="302"/>
    </row>
    <row r="37" customFormat="false" ht="17.1" hidden="false" customHeight="true" outlineLevel="0" collapsed="false">
      <c r="A37" s="341" t="s">
        <v>456</v>
      </c>
      <c r="B37" s="335" t="n">
        <v>274</v>
      </c>
      <c r="C37" s="335" t="n">
        <v>503</v>
      </c>
      <c r="D37" s="339"/>
      <c r="E37" s="335" t="n">
        <v>261</v>
      </c>
      <c r="F37" s="339"/>
      <c r="G37" s="335" t="n">
        <v>507</v>
      </c>
      <c r="H37" s="337" t="n">
        <v>536</v>
      </c>
      <c r="I37" s="338" t="n">
        <v>1009</v>
      </c>
      <c r="J37" s="335" t="n">
        <v>502</v>
      </c>
      <c r="K37" s="339" t="n">
        <v>1125</v>
      </c>
      <c r="L37" s="302"/>
    </row>
    <row r="38" customFormat="false" ht="27" hidden="false" customHeight="true" outlineLevel="0" collapsed="false">
      <c r="A38" s="340" t="s">
        <v>457</v>
      </c>
      <c r="B38" s="323" t="n">
        <v>10634</v>
      </c>
      <c r="C38" s="323" t="n">
        <v>28106</v>
      </c>
      <c r="D38" s="327"/>
      <c r="E38" s="323" t="n">
        <v>10825</v>
      </c>
      <c r="F38" s="327"/>
      <c r="G38" s="323" t="n">
        <v>33967</v>
      </c>
      <c r="H38" s="325" t="n">
        <v>21460</v>
      </c>
      <c r="I38" s="326" t="n">
        <v>62074</v>
      </c>
      <c r="J38" s="323" t="n">
        <v>20730</v>
      </c>
      <c r="K38" s="327" t="n">
        <v>70540</v>
      </c>
      <c r="L38" s="302"/>
    </row>
    <row r="39" customFormat="false" ht="17.1" hidden="false" customHeight="true" outlineLevel="0" collapsed="false">
      <c r="A39" s="341" t="s">
        <v>458</v>
      </c>
      <c r="B39" s="335" t="n">
        <v>879</v>
      </c>
      <c r="C39" s="335" t="n">
        <v>67</v>
      </c>
      <c r="D39" s="339"/>
      <c r="E39" s="335" t="n">
        <v>1013</v>
      </c>
      <c r="F39" s="339"/>
      <c r="G39" s="335" t="n">
        <v>80</v>
      </c>
      <c r="H39" s="337" t="n">
        <v>1891</v>
      </c>
      <c r="I39" s="338" t="n">
        <v>147</v>
      </c>
      <c r="J39" s="335" t="n">
        <v>2474</v>
      </c>
      <c r="K39" s="339" t="n">
        <v>258</v>
      </c>
      <c r="L39" s="302"/>
    </row>
    <row r="40" customFormat="false" ht="17.1" hidden="false" customHeight="true" outlineLevel="0" collapsed="false">
      <c r="A40" s="341" t="s">
        <v>459</v>
      </c>
      <c r="B40" s="335" t="n">
        <v>8915</v>
      </c>
      <c r="C40" s="335" t="n">
        <v>26622</v>
      </c>
      <c r="D40" s="339"/>
      <c r="E40" s="335" t="n">
        <v>8881</v>
      </c>
      <c r="F40" s="339"/>
      <c r="G40" s="335" t="n">
        <v>32361</v>
      </c>
      <c r="H40" s="337" t="n">
        <v>17796</v>
      </c>
      <c r="I40" s="338" t="n">
        <v>58983</v>
      </c>
      <c r="J40" s="335" t="n">
        <v>16673</v>
      </c>
      <c r="K40" s="339" t="n">
        <v>67478</v>
      </c>
      <c r="L40" s="302"/>
    </row>
    <row r="41" customFormat="false" ht="17.1" hidden="false" customHeight="true" outlineLevel="0" collapsed="false">
      <c r="A41" s="341" t="s">
        <v>460</v>
      </c>
      <c r="B41" s="335" t="n">
        <v>802</v>
      </c>
      <c r="C41" s="335" t="n">
        <v>1234</v>
      </c>
      <c r="D41" s="339"/>
      <c r="E41" s="335" t="n">
        <v>907</v>
      </c>
      <c r="F41" s="339"/>
      <c r="G41" s="335" t="n">
        <v>1297</v>
      </c>
      <c r="H41" s="337" t="n">
        <v>1709</v>
      </c>
      <c r="I41" s="338" t="n">
        <v>2531</v>
      </c>
      <c r="J41" s="335" t="n">
        <v>1535</v>
      </c>
      <c r="K41" s="339" t="n">
        <v>2498</v>
      </c>
      <c r="L41" s="302"/>
    </row>
    <row r="42" customFormat="false" ht="17.1" hidden="false" customHeight="true" outlineLevel="0" collapsed="false">
      <c r="A42" s="341" t="s">
        <v>461</v>
      </c>
      <c r="B42" s="335" t="n">
        <v>38</v>
      </c>
      <c r="C42" s="335" t="n">
        <v>183</v>
      </c>
      <c r="D42" s="339"/>
      <c r="E42" s="335" t="n">
        <v>25</v>
      </c>
      <c r="F42" s="339"/>
      <c r="G42" s="335" t="n">
        <v>230</v>
      </c>
      <c r="H42" s="337" t="n">
        <v>64</v>
      </c>
      <c r="I42" s="338" t="n">
        <v>413</v>
      </c>
      <c r="J42" s="335" t="n">
        <v>48</v>
      </c>
      <c r="K42" s="339" t="n">
        <v>306</v>
      </c>
      <c r="L42" s="302"/>
    </row>
    <row r="43" customFormat="false" ht="27" hidden="false" customHeight="true" outlineLevel="0" collapsed="false">
      <c r="A43" s="340" t="s">
        <v>462</v>
      </c>
      <c r="B43" s="323" t="n">
        <v>397</v>
      </c>
      <c r="C43" s="323" t="n">
        <v>399</v>
      </c>
      <c r="D43" s="327"/>
      <c r="E43" s="323" t="n">
        <v>382</v>
      </c>
      <c r="F43" s="327"/>
      <c r="G43" s="323" t="n">
        <v>463</v>
      </c>
      <c r="H43" s="325" t="n">
        <v>779</v>
      </c>
      <c r="I43" s="326" t="n">
        <v>862</v>
      </c>
      <c r="J43" s="323" t="n">
        <v>689</v>
      </c>
      <c r="K43" s="327" t="n">
        <v>998</v>
      </c>
      <c r="L43" s="302"/>
    </row>
    <row r="44" customFormat="false" ht="17.1" hidden="false" customHeight="true" outlineLevel="0" collapsed="false">
      <c r="A44" s="341" t="s">
        <v>463</v>
      </c>
      <c r="B44" s="335" t="n">
        <v>54</v>
      </c>
      <c r="C44" s="335" t="n">
        <v>20</v>
      </c>
      <c r="D44" s="339"/>
      <c r="E44" s="335" t="n">
        <v>69</v>
      </c>
      <c r="F44" s="339"/>
      <c r="G44" s="335" t="n">
        <v>20</v>
      </c>
      <c r="H44" s="337" t="n">
        <v>124</v>
      </c>
      <c r="I44" s="338" t="n">
        <v>40</v>
      </c>
      <c r="J44" s="335" t="n">
        <v>187</v>
      </c>
      <c r="K44" s="339" t="n">
        <v>36</v>
      </c>
      <c r="L44" s="302"/>
    </row>
    <row r="45" customFormat="false" ht="17.1" hidden="false" customHeight="true" outlineLevel="0" collapsed="false">
      <c r="A45" s="341" t="s">
        <v>464</v>
      </c>
      <c r="B45" s="335" t="n">
        <v>305</v>
      </c>
      <c r="C45" s="335" t="n">
        <v>368</v>
      </c>
      <c r="D45" s="339"/>
      <c r="E45" s="335" t="n">
        <v>269</v>
      </c>
      <c r="F45" s="339"/>
      <c r="G45" s="335" t="n">
        <v>431</v>
      </c>
      <c r="H45" s="337" t="n">
        <v>575</v>
      </c>
      <c r="I45" s="338" t="n">
        <v>799</v>
      </c>
      <c r="J45" s="335" t="n">
        <v>428</v>
      </c>
      <c r="K45" s="339" t="n">
        <v>929</v>
      </c>
      <c r="L45" s="302"/>
    </row>
    <row r="46" customFormat="false" ht="17.1" hidden="false" customHeight="true" outlineLevel="0" collapsed="false">
      <c r="A46" s="341" t="s">
        <v>465</v>
      </c>
      <c r="B46" s="335" t="n">
        <v>38</v>
      </c>
      <c r="C46" s="335" t="n">
        <v>11</v>
      </c>
      <c r="D46" s="339"/>
      <c r="E46" s="335" t="n">
        <v>43</v>
      </c>
      <c r="F46" s="339"/>
      <c r="G46" s="335" t="n">
        <v>12</v>
      </c>
      <c r="H46" s="337" t="n">
        <v>81</v>
      </c>
      <c r="I46" s="338" t="n">
        <v>23</v>
      </c>
      <c r="J46" s="335" t="n">
        <v>75</v>
      </c>
      <c r="K46" s="339" t="n">
        <v>33</v>
      </c>
      <c r="L46" s="302"/>
    </row>
    <row r="47" customFormat="false" ht="27" hidden="false" customHeight="true" outlineLevel="0" collapsed="false">
      <c r="A47" s="340" t="s">
        <v>466</v>
      </c>
      <c r="B47" s="323" t="n">
        <v>15596</v>
      </c>
      <c r="C47" s="323" t="n">
        <v>15184</v>
      </c>
      <c r="D47" s="327"/>
      <c r="E47" s="323" t="n">
        <v>15818</v>
      </c>
      <c r="F47" s="327"/>
      <c r="G47" s="323" t="n">
        <v>16970</v>
      </c>
      <c r="H47" s="325" t="n">
        <v>31415</v>
      </c>
      <c r="I47" s="326" t="n">
        <v>32154</v>
      </c>
      <c r="J47" s="323" t="n">
        <v>31055</v>
      </c>
      <c r="K47" s="327" t="n">
        <v>30869</v>
      </c>
      <c r="L47" s="302"/>
    </row>
    <row r="48" customFormat="false" ht="17.1" hidden="false" customHeight="true" outlineLevel="0" collapsed="false">
      <c r="A48" s="341" t="s">
        <v>467</v>
      </c>
      <c r="B48" s="335" t="n">
        <v>3460</v>
      </c>
      <c r="C48" s="335" t="n">
        <v>4325</v>
      </c>
      <c r="D48" s="339"/>
      <c r="E48" s="335" t="n">
        <v>3460</v>
      </c>
      <c r="F48" s="339"/>
      <c r="G48" s="335" t="n">
        <v>4683</v>
      </c>
      <c r="H48" s="337" t="n">
        <v>6921</v>
      </c>
      <c r="I48" s="338" t="n">
        <v>9008</v>
      </c>
      <c r="J48" s="335" t="n">
        <v>6791</v>
      </c>
      <c r="K48" s="339" t="n">
        <v>8669</v>
      </c>
      <c r="L48" s="302"/>
    </row>
    <row r="49" customFormat="false" ht="17.1" hidden="false" customHeight="true" outlineLevel="0" collapsed="false">
      <c r="A49" s="341" t="s">
        <v>468</v>
      </c>
      <c r="B49" s="335" t="n">
        <v>834</v>
      </c>
      <c r="C49" s="335" t="n">
        <v>996</v>
      </c>
      <c r="D49" s="339"/>
      <c r="E49" s="335" t="n">
        <v>870</v>
      </c>
      <c r="F49" s="339"/>
      <c r="G49" s="335" t="n">
        <v>1271</v>
      </c>
      <c r="H49" s="337" t="n">
        <v>1704</v>
      </c>
      <c r="I49" s="338" t="n">
        <v>2266</v>
      </c>
      <c r="J49" s="335" t="n">
        <v>1981</v>
      </c>
      <c r="K49" s="339" t="n">
        <v>2432</v>
      </c>
      <c r="L49" s="302"/>
    </row>
    <row r="50" customFormat="false" ht="17.1" hidden="false" customHeight="true" outlineLevel="0" collapsed="false">
      <c r="A50" s="341" t="s">
        <v>469</v>
      </c>
      <c r="B50" s="335" t="n">
        <v>571</v>
      </c>
      <c r="C50" s="335" t="n">
        <v>293</v>
      </c>
      <c r="D50" s="339"/>
      <c r="E50" s="335" t="n">
        <v>572</v>
      </c>
      <c r="F50" s="339"/>
      <c r="G50" s="335" t="n">
        <v>304</v>
      </c>
      <c r="H50" s="337" t="n">
        <v>1143</v>
      </c>
      <c r="I50" s="338" t="n">
        <v>598</v>
      </c>
      <c r="J50" s="335" t="n">
        <v>1277</v>
      </c>
      <c r="K50" s="339" t="n">
        <v>570</v>
      </c>
      <c r="L50" s="302"/>
    </row>
    <row r="51" customFormat="false" ht="17.1" hidden="false" customHeight="true" outlineLevel="0" collapsed="false">
      <c r="A51" s="341" t="s">
        <v>470</v>
      </c>
      <c r="B51" s="335" t="n">
        <v>3021</v>
      </c>
      <c r="C51" s="335" t="n">
        <v>4990</v>
      </c>
      <c r="D51" s="339"/>
      <c r="E51" s="335" t="n">
        <v>3408</v>
      </c>
      <c r="F51" s="339"/>
      <c r="G51" s="335" t="n">
        <v>5810</v>
      </c>
      <c r="H51" s="337" t="n">
        <v>6429</v>
      </c>
      <c r="I51" s="338" t="n">
        <v>10800</v>
      </c>
      <c r="J51" s="335" t="n">
        <v>6253</v>
      </c>
      <c r="K51" s="339" t="n">
        <v>10551</v>
      </c>
      <c r="L51" s="302"/>
    </row>
    <row r="52" customFormat="false" ht="17.1" hidden="false" customHeight="true" outlineLevel="0" collapsed="false">
      <c r="A52" s="341" t="s">
        <v>471</v>
      </c>
      <c r="B52" s="335" t="n">
        <v>1145</v>
      </c>
      <c r="C52" s="335" t="n">
        <v>937</v>
      </c>
      <c r="D52" s="339"/>
      <c r="E52" s="335" t="n">
        <v>1131</v>
      </c>
      <c r="F52" s="339"/>
      <c r="G52" s="335" t="n">
        <v>1005</v>
      </c>
      <c r="H52" s="337" t="n">
        <v>2276</v>
      </c>
      <c r="I52" s="338" t="n">
        <v>1942</v>
      </c>
      <c r="J52" s="335" t="n">
        <v>2179</v>
      </c>
      <c r="K52" s="339" t="n">
        <v>1666</v>
      </c>
      <c r="L52" s="302"/>
    </row>
    <row r="53" customFormat="false" ht="17.1" hidden="false" customHeight="true" outlineLevel="0" collapsed="false">
      <c r="A53" s="341" t="s">
        <v>472</v>
      </c>
      <c r="B53" s="335" t="n">
        <v>358</v>
      </c>
      <c r="C53" s="335" t="n">
        <v>786</v>
      </c>
      <c r="D53" s="339"/>
      <c r="E53" s="335" t="n">
        <v>276</v>
      </c>
      <c r="F53" s="339"/>
      <c r="G53" s="335" t="n">
        <v>946</v>
      </c>
      <c r="H53" s="337" t="n">
        <v>634</v>
      </c>
      <c r="I53" s="338" t="n">
        <v>1732</v>
      </c>
      <c r="J53" s="335" t="n">
        <v>792</v>
      </c>
      <c r="K53" s="339" t="n">
        <v>1273</v>
      </c>
      <c r="L53" s="302"/>
    </row>
    <row r="54" customFormat="false" ht="17.1" hidden="false" customHeight="true" outlineLevel="0" collapsed="false">
      <c r="A54" s="341" t="s">
        <v>473</v>
      </c>
      <c r="B54" s="335" t="n">
        <v>2825</v>
      </c>
      <c r="C54" s="335" t="n">
        <v>1088</v>
      </c>
      <c r="D54" s="339"/>
      <c r="E54" s="335" t="n">
        <v>2807</v>
      </c>
      <c r="F54" s="339"/>
      <c r="G54" s="335" t="n">
        <v>1114</v>
      </c>
      <c r="H54" s="337" t="n">
        <v>5632</v>
      </c>
      <c r="I54" s="338" t="n">
        <v>2202</v>
      </c>
      <c r="J54" s="335" t="n">
        <v>5395</v>
      </c>
      <c r="K54" s="339" t="n">
        <v>2126</v>
      </c>
      <c r="L54" s="302"/>
    </row>
    <row r="55" customFormat="false" ht="17.1" hidden="false" customHeight="true" outlineLevel="0" collapsed="false">
      <c r="A55" s="341" t="s">
        <v>474</v>
      </c>
      <c r="B55" s="335" t="n">
        <v>904</v>
      </c>
      <c r="C55" s="335" t="n">
        <v>668</v>
      </c>
      <c r="D55" s="339"/>
      <c r="E55" s="335" t="n">
        <v>927</v>
      </c>
      <c r="F55" s="339"/>
      <c r="G55" s="335" t="n">
        <v>698</v>
      </c>
      <c r="H55" s="337" t="n">
        <v>1831</v>
      </c>
      <c r="I55" s="338" t="n">
        <v>1366</v>
      </c>
      <c r="J55" s="335" t="n">
        <v>1830</v>
      </c>
      <c r="K55" s="339" t="n">
        <v>1292</v>
      </c>
      <c r="L55" s="302"/>
    </row>
    <row r="56" customFormat="false" ht="17.1" hidden="false" customHeight="true" outlineLevel="0" collapsed="false">
      <c r="A56" s="341" t="s">
        <v>475</v>
      </c>
      <c r="B56" s="335" t="n">
        <v>2479</v>
      </c>
      <c r="C56" s="335" t="n">
        <v>1100</v>
      </c>
      <c r="D56" s="339"/>
      <c r="E56" s="335" t="n">
        <v>2366</v>
      </c>
      <c r="F56" s="339"/>
      <c r="G56" s="335" t="n">
        <v>1139</v>
      </c>
      <c r="H56" s="337" t="n">
        <v>4846</v>
      </c>
      <c r="I56" s="338" t="n">
        <v>2239</v>
      </c>
      <c r="J56" s="335" t="n">
        <v>4557</v>
      </c>
      <c r="K56" s="339" t="n">
        <v>2289</v>
      </c>
      <c r="L56" s="302"/>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row>
    <row r="57" customFormat="false" ht="27" hidden="false" customHeight="true" outlineLevel="0" collapsed="false">
      <c r="A57" s="340" t="s">
        <v>476</v>
      </c>
      <c r="B57" s="323" t="n">
        <v>9067</v>
      </c>
      <c r="C57" s="323" t="n">
        <v>18261</v>
      </c>
      <c r="D57" s="327"/>
      <c r="E57" s="323" t="n">
        <v>9427</v>
      </c>
      <c r="F57" s="327"/>
      <c r="G57" s="323" t="n">
        <v>19828</v>
      </c>
      <c r="H57" s="325" t="n">
        <v>18494</v>
      </c>
      <c r="I57" s="326" t="n">
        <v>38089</v>
      </c>
      <c r="J57" s="323" t="n">
        <v>18806</v>
      </c>
      <c r="K57" s="327" t="n">
        <v>37569</v>
      </c>
      <c r="L57" s="302"/>
    </row>
    <row r="58" customFormat="false" ht="17.1" hidden="false" customHeight="true" outlineLevel="0" collapsed="false">
      <c r="A58" s="341" t="s">
        <v>477</v>
      </c>
      <c r="B58" s="335" t="n">
        <v>103</v>
      </c>
      <c r="C58" s="335" t="n">
        <v>85</v>
      </c>
      <c r="D58" s="339"/>
      <c r="E58" s="335" t="n">
        <v>109</v>
      </c>
      <c r="F58" s="339"/>
      <c r="G58" s="335" t="n">
        <v>93</v>
      </c>
      <c r="H58" s="337" t="n">
        <v>212</v>
      </c>
      <c r="I58" s="338" t="n">
        <v>178</v>
      </c>
      <c r="J58" s="335" t="n">
        <v>170</v>
      </c>
      <c r="K58" s="339" t="n">
        <v>187</v>
      </c>
      <c r="L58" s="302"/>
    </row>
    <row r="59" customFormat="false" ht="17.1" hidden="false" customHeight="true" outlineLevel="0" collapsed="false">
      <c r="A59" s="341" t="s">
        <v>478</v>
      </c>
      <c r="B59" s="335" t="n">
        <v>792</v>
      </c>
      <c r="C59" s="335" t="n">
        <v>1603</v>
      </c>
      <c r="D59" s="339"/>
      <c r="E59" s="335" t="n">
        <v>793</v>
      </c>
      <c r="F59" s="339"/>
      <c r="G59" s="335" t="n">
        <v>1736</v>
      </c>
      <c r="H59" s="337" t="n">
        <v>1585</v>
      </c>
      <c r="I59" s="338" t="n">
        <v>3339</v>
      </c>
      <c r="J59" s="335" t="n">
        <v>1601</v>
      </c>
      <c r="K59" s="339" t="n">
        <v>3360</v>
      </c>
      <c r="L59" s="302"/>
    </row>
    <row r="60" customFormat="false" ht="17.1" hidden="false" customHeight="true" outlineLevel="0" collapsed="false">
      <c r="A60" s="341" t="s">
        <v>479</v>
      </c>
      <c r="B60" s="335" t="n">
        <v>176</v>
      </c>
      <c r="C60" s="335" t="n">
        <v>705</v>
      </c>
      <c r="D60" s="339"/>
      <c r="E60" s="335" t="n">
        <v>171</v>
      </c>
      <c r="F60" s="339"/>
      <c r="G60" s="335" t="n">
        <v>718</v>
      </c>
      <c r="H60" s="337" t="n">
        <v>347</v>
      </c>
      <c r="I60" s="338" t="n">
        <v>1423</v>
      </c>
      <c r="J60" s="335" t="n">
        <v>335</v>
      </c>
      <c r="K60" s="339" t="n">
        <v>1148</v>
      </c>
      <c r="L60" s="302"/>
    </row>
    <row r="61" customFormat="false" ht="17.1" hidden="false" customHeight="true" outlineLevel="0" collapsed="false">
      <c r="A61" s="341" t="s">
        <v>480</v>
      </c>
      <c r="B61" s="335" t="n">
        <v>1269</v>
      </c>
      <c r="C61" s="335" t="n">
        <v>1156</v>
      </c>
      <c r="D61" s="339"/>
      <c r="E61" s="335" t="n">
        <v>1342</v>
      </c>
      <c r="F61" s="339"/>
      <c r="G61" s="335" t="n">
        <v>1293</v>
      </c>
      <c r="H61" s="337" t="n">
        <v>2611</v>
      </c>
      <c r="I61" s="338" t="n">
        <v>2449</v>
      </c>
      <c r="J61" s="335" t="n">
        <v>2549</v>
      </c>
      <c r="K61" s="339" t="n">
        <v>2410</v>
      </c>
      <c r="L61" s="302"/>
    </row>
    <row r="62" customFormat="false" ht="17.1" hidden="false" customHeight="true" outlineLevel="0" collapsed="false">
      <c r="A62" s="341" t="s">
        <v>481</v>
      </c>
      <c r="B62" s="335" t="n">
        <v>997</v>
      </c>
      <c r="C62" s="335" t="n">
        <v>2026</v>
      </c>
      <c r="D62" s="339"/>
      <c r="E62" s="335" t="n">
        <v>977</v>
      </c>
      <c r="F62" s="339"/>
      <c r="G62" s="335" t="n">
        <v>2130</v>
      </c>
      <c r="H62" s="337" t="n">
        <v>1974</v>
      </c>
      <c r="I62" s="338" t="n">
        <v>4156</v>
      </c>
      <c r="J62" s="335" t="n">
        <v>2047</v>
      </c>
      <c r="K62" s="339" t="n">
        <v>3858</v>
      </c>
      <c r="L62" s="302"/>
    </row>
    <row r="63" customFormat="false" ht="17.1" hidden="false" customHeight="true" outlineLevel="0" collapsed="false">
      <c r="A63" s="341" t="s">
        <v>482</v>
      </c>
      <c r="B63" s="335" t="n">
        <v>1023</v>
      </c>
      <c r="C63" s="335" t="n">
        <v>2863</v>
      </c>
      <c r="D63" s="339"/>
      <c r="E63" s="335" t="n">
        <v>1109</v>
      </c>
      <c r="F63" s="339"/>
      <c r="G63" s="335" t="n">
        <v>3242</v>
      </c>
      <c r="H63" s="337" t="n">
        <v>2132</v>
      </c>
      <c r="I63" s="338" t="n">
        <v>6105</v>
      </c>
      <c r="J63" s="335" t="n">
        <v>2140</v>
      </c>
      <c r="K63" s="339" t="n">
        <v>5883</v>
      </c>
      <c r="L63" s="302"/>
    </row>
    <row r="64" customFormat="false" ht="17.1" hidden="false" customHeight="true" outlineLevel="0" collapsed="false">
      <c r="A64" s="341" t="s">
        <v>483</v>
      </c>
      <c r="B64" s="335" t="n">
        <v>1442</v>
      </c>
      <c r="C64" s="335" t="n">
        <v>2842</v>
      </c>
      <c r="D64" s="339"/>
      <c r="E64" s="335" t="n">
        <v>1585</v>
      </c>
      <c r="F64" s="339"/>
      <c r="G64" s="335" t="n">
        <v>3152</v>
      </c>
      <c r="H64" s="337" t="n">
        <v>3026</v>
      </c>
      <c r="I64" s="338" t="n">
        <v>5994</v>
      </c>
      <c r="J64" s="335" t="n">
        <v>3328</v>
      </c>
      <c r="K64" s="339" t="n">
        <v>7149</v>
      </c>
      <c r="L64" s="302"/>
    </row>
    <row r="65" customFormat="false" ht="17.1" hidden="false" customHeight="true" outlineLevel="0" collapsed="false">
      <c r="A65" s="341" t="s">
        <v>484</v>
      </c>
      <c r="B65" s="335" t="n">
        <v>1193</v>
      </c>
      <c r="C65" s="335" t="n">
        <v>3399</v>
      </c>
      <c r="D65" s="339"/>
      <c r="E65" s="335" t="n">
        <v>1245</v>
      </c>
      <c r="F65" s="339"/>
      <c r="G65" s="335" t="n">
        <v>3752</v>
      </c>
      <c r="H65" s="337" t="n">
        <v>2437</v>
      </c>
      <c r="I65" s="338" t="n">
        <v>7151</v>
      </c>
      <c r="J65" s="335" t="n">
        <v>2627</v>
      </c>
      <c r="K65" s="339" t="n">
        <v>6647</v>
      </c>
      <c r="L65" s="302"/>
    </row>
    <row r="66" customFormat="false" ht="17.1" hidden="false" customHeight="true" outlineLevel="0" collapsed="false">
      <c r="A66" s="341" t="s">
        <v>485</v>
      </c>
      <c r="B66" s="335" t="n">
        <v>2072</v>
      </c>
      <c r="C66" s="335" t="n">
        <v>3582</v>
      </c>
      <c r="D66" s="339"/>
      <c r="E66" s="335" t="n">
        <v>2097</v>
      </c>
      <c r="F66" s="339"/>
      <c r="G66" s="335" t="n">
        <v>3712</v>
      </c>
      <c r="H66" s="337" t="n">
        <v>4168</v>
      </c>
      <c r="I66" s="338" t="n">
        <v>7295</v>
      </c>
      <c r="J66" s="335" t="n">
        <v>4010</v>
      </c>
      <c r="K66" s="339" t="n">
        <v>6926</v>
      </c>
      <c r="L66" s="302"/>
    </row>
    <row r="67" customFormat="false" ht="27" hidden="false" customHeight="true" outlineLevel="0" collapsed="false">
      <c r="A67" s="340" t="s">
        <v>486</v>
      </c>
      <c r="B67" s="323" t="n">
        <v>38894</v>
      </c>
      <c r="C67" s="323" t="n">
        <v>64542</v>
      </c>
      <c r="D67" s="327"/>
      <c r="E67" s="323" t="n">
        <v>38574</v>
      </c>
      <c r="F67" s="327"/>
      <c r="G67" s="323" t="n">
        <v>67298</v>
      </c>
      <c r="H67" s="325" t="n">
        <v>77468</v>
      </c>
      <c r="I67" s="326" t="n">
        <v>131840</v>
      </c>
      <c r="J67" s="323" t="n">
        <v>76953</v>
      </c>
      <c r="K67" s="327" t="n">
        <v>129760</v>
      </c>
      <c r="L67" s="302"/>
    </row>
    <row r="68" customFormat="false" ht="17.1" hidden="false" customHeight="true" outlineLevel="0" collapsed="false">
      <c r="A68" s="341" t="s">
        <v>487</v>
      </c>
      <c r="B68" s="335" t="n">
        <v>3006</v>
      </c>
      <c r="C68" s="335" t="n">
        <v>4593</v>
      </c>
      <c r="D68" s="339"/>
      <c r="E68" s="335" t="n">
        <v>2891</v>
      </c>
      <c r="F68" s="339"/>
      <c r="G68" s="335" t="n">
        <v>4609</v>
      </c>
      <c r="H68" s="337" t="n">
        <v>5897</v>
      </c>
      <c r="I68" s="338" t="n">
        <v>9202</v>
      </c>
      <c r="J68" s="335" t="n">
        <v>6082</v>
      </c>
      <c r="K68" s="339" t="n">
        <v>9648</v>
      </c>
      <c r="L68" s="302"/>
    </row>
    <row r="69" customFormat="false" ht="17.1" hidden="false" customHeight="true" outlineLevel="0" collapsed="false">
      <c r="A69" s="341" t="s">
        <v>488</v>
      </c>
      <c r="B69" s="335" t="n">
        <v>4188</v>
      </c>
      <c r="C69" s="335" t="n">
        <v>3074</v>
      </c>
      <c r="D69" s="339"/>
      <c r="E69" s="335" t="n">
        <v>3794</v>
      </c>
      <c r="F69" s="339"/>
      <c r="G69" s="335" t="n">
        <v>3483</v>
      </c>
      <c r="H69" s="337" t="n">
        <v>7982</v>
      </c>
      <c r="I69" s="338" t="n">
        <v>6557</v>
      </c>
      <c r="J69" s="335" t="n">
        <v>8515</v>
      </c>
      <c r="K69" s="339" t="n">
        <v>7112</v>
      </c>
      <c r="L69" s="302"/>
    </row>
    <row r="70" customFormat="false" ht="17.1" hidden="false" customHeight="true" outlineLevel="0" collapsed="false">
      <c r="A70" s="341" t="s">
        <v>489</v>
      </c>
      <c r="B70" s="335" t="n">
        <v>457</v>
      </c>
      <c r="C70" s="335" t="n">
        <v>681</v>
      </c>
      <c r="D70" s="339"/>
      <c r="E70" s="335" t="n">
        <v>464</v>
      </c>
      <c r="F70" s="339"/>
      <c r="G70" s="335" t="n">
        <v>841</v>
      </c>
      <c r="H70" s="337" t="n">
        <v>921</v>
      </c>
      <c r="I70" s="338" t="n">
        <v>1522</v>
      </c>
      <c r="J70" s="335" t="n">
        <v>914</v>
      </c>
      <c r="K70" s="339" t="n">
        <v>1556</v>
      </c>
      <c r="L70" s="302"/>
    </row>
    <row r="71" customFormat="false" ht="17.1" hidden="false" customHeight="true" outlineLevel="0" collapsed="false">
      <c r="A71" s="341" t="s">
        <v>490</v>
      </c>
      <c r="B71" s="335" t="n">
        <v>5106</v>
      </c>
      <c r="C71" s="335" t="n">
        <v>6597</v>
      </c>
      <c r="D71" s="339"/>
      <c r="E71" s="335" t="n">
        <v>5225</v>
      </c>
      <c r="F71" s="339"/>
      <c r="G71" s="335" t="n">
        <v>6597</v>
      </c>
      <c r="H71" s="337" t="n">
        <v>10331</v>
      </c>
      <c r="I71" s="338" t="n">
        <v>13194</v>
      </c>
      <c r="J71" s="335" t="n">
        <v>10025</v>
      </c>
      <c r="K71" s="339" t="n">
        <v>12972</v>
      </c>
      <c r="L71" s="302"/>
    </row>
    <row r="72" customFormat="false" ht="17.1" hidden="false" customHeight="true" outlineLevel="0" collapsed="false">
      <c r="A72" s="341" t="s">
        <v>491</v>
      </c>
      <c r="B72" s="335" t="n">
        <v>1530</v>
      </c>
      <c r="C72" s="335" t="n">
        <v>8577</v>
      </c>
      <c r="D72" s="339"/>
      <c r="E72" s="335" t="n">
        <v>1828</v>
      </c>
      <c r="F72" s="339"/>
      <c r="G72" s="335" t="n">
        <v>9123</v>
      </c>
      <c r="H72" s="337" t="n">
        <v>3359</v>
      </c>
      <c r="I72" s="338" t="n">
        <v>17700</v>
      </c>
      <c r="J72" s="335" t="n">
        <v>3442</v>
      </c>
      <c r="K72" s="339" t="n">
        <v>17489</v>
      </c>
      <c r="L72" s="302"/>
    </row>
    <row r="73" customFormat="false" ht="17.1" hidden="false" customHeight="true" outlineLevel="0" collapsed="false">
      <c r="A73" s="341" t="s">
        <v>492</v>
      </c>
      <c r="B73" s="335" t="n">
        <v>1812</v>
      </c>
      <c r="C73" s="335" t="n">
        <v>9371</v>
      </c>
      <c r="D73" s="339"/>
      <c r="E73" s="335" t="n">
        <v>1838</v>
      </c>
      <c r="F73" s="339"/>
      <c r="G73" s="335" t="n">
        <v>11234</v>
      </c>
      <c r="H73" s="337" t="n">
        <v>3651</v>
      </c>
      <c r="I73" s="338" t="n">
        <v>20604</v>
      </c>
      <c r="J73" s="335" t="n">
        <v>3561</v>
      </c>
      <c r="K73" s="339" t="n">
        <v>19159</v>
      </c>
      <c r="L73" s="302"/>
    </row>
    <row r="74" customFormat="false" ht="17.1" hidden="false" customHeight="true" outlineLevel="0" collapsed="false">
      <c r="A74" s="341" t="s">
        <v>493</v>
      </c>
      <c r="B74" s="335" t="n">
        <v>5906</v>
      </c>
      <c r="C74" s="335" t="n">
        <v>11056</v>
      </c>
      <c r="D74" s="339"/>
      <c r="E74" s="335" t="n">
        <v>6340</v>
      </c>
      <c r="F74" s="339"/>
      <c r="G74" s="335" t="n">
        <v>11657</v>
      </c>
      <c r="H74" s="337" t="n">
        <v>12246</v>
      </c>
      <c r="I74" s="338" t="n">
        <v>22713</v>
      </c>
      <c r="J74" s="335" t="n">
        <v>12060</v>
      </c>
      <c r="K74" s="339" t="n">
        <v>22452</v>
      </c>
      <c r="L74" s="302"/>
    </row>
    <row r="75" customFormat="false" ht="17.1" hidden="false" customHeight="true" outlineLevel="0" collapsed="false">
      <c r="A75" s="341" t="s">
        <v>494</v>
      </c>
      <c r="B75" s="335" t="n">
        <v>9509</v>
      </c>
      <c r="C75" s="335" t="n">
        <v>18263</v>
      </c>
      <c r="D75" s="339"/>
      <c r="E75" s="335" t="n">
        <v>7907</v>
      </c>
      <c r="F75" s="339"/>
      <c r="G75" s="335" t="n">
        <v>17281</v>
      </c>
      <c r="H75" s="337" t="n">
        <v>17416</v>
      </c>
      <c r="I75" s="338" t="n">
        <v>35544</v>
      </c>
      <c r="J75" s="335" t="n">
        <v>17463</v>
      </c>
      <c r="K75" s="339" t="n">
        <v>35843</v>
      </c>
      <c r="L75" s="302"/>
    </row>
    <row r="76" customFormat="false" ht="17.1" hidden="false" customHeight="true" outlineLevel="0" collapsed="false">
      <c r="A76" s="341" t="s">
        <v>495</v>
      </c>
      <c r="B76" s="335" t="n">
        <v>7380</v>
      </c>
      <c r="C76" s="335" t="n">
        <v>2330</v>
      </c>
      <c r="D76" s="339"/>
      <c r="E76" s="335" t="n">
        <v>8286</v>
      </c>
      <c r="F76" s="339"/>
      <c r="G76" s="335" t="n">
        <v>2473</v>
      </c>
      <c r="H76" s="337" t="n">
        <v>15667</v>
      </c>
      <c r="I76" s="338" t="n">
        <v>4803</v>
      </c>
      <c r="J76" s="335" t="n">
        <v>14891</v>
      </c>
      <c r="K76" s="339" t="n">
        <v>3528</v>
      </c>
      <c r="L76" s="302"/>
    </row>
    <row r="77" customFormat="false" ht="27" hidden="false" customHeight="true" outlineLevel="0" collapsed="false">
      <c r="A77" s="340" t="s">
        <v>496</v>
      </c>
      <c r="B77" s="323" t="n">
        <v>9917</v>
      </c>
      <c r="C77" s="323" t="n">
        <v>25766</v>
      </c>
      <c r="D77" s="327"/>
      <c r="E77" s="323" t="n">
        <v>9291</v>
      </c>
      <c r="F77" s="327"/>
      <c r="G77" s="323" t="n">
        <v>27145</v>
      </c>
      <c r="H77" s="325" t="n">
        <v>19208</v>
      </c>
      <c r="I77" s="326" t="n">
        <v>52911</v>
      </c>
      <c r="J77" s="323" t="n">
        <v>18274</v>
      </c>
      <c r="K77" s="327" t="n">
        <v>49227</v>
      </c>
      <c r="L77" s="302"/>
    </row>
    <row r="78" customFormat="false" ht="17.1" hidden="false" customHeight="true" outlineLevel="0" collapsed="false">
      <c r="A78" s="341" t="s">
        <v>497</v>
      </c>
      <c r="B78" s="335" t="n">
        <v>226</v>
      </c>
      <c r="C78" s="335" t="n">
        <v>786</v>
      </c>
      <c r="D78" s="339"/>
      <c r="E78" s="335" t="n">
        <v>210</v>
      </c>
      <c r="F78" s="339"/>
      <c r="G78" s="335" t="n">
        <v>808</v>
      </c>
      <c r="H78" s="337" t="n">
        <v>436</v>
      </c>
      <c r="I78" s="338" t="n">
        <v>1594</v>
      </c>
      <c r="J78" s="335" t="n">
        <v>424</v>
      </c>
      <c r="K78" s="339" t="n">
        <v>1304</v>
      </c>
      <c r="L78" s="302"/>
    </row>
    <row r="79" customFormat="false" ht="17.1" hidden="false" customHeight="true" outlineLevel="0" collapsed="false">
      <c r="A79" s="341" t="s">
        <v>498</v>
      </c>
      <c r="B79" s="335" t="n">
        <v>443</v>
      </c>
      <c r="C79" s="335" t="n">
        <v>3129</v>
      </c>
      <c r="D79" s="339"/>
      <c r="E79" s="335" t="n">
        <v>451</v>
      </c>
      <c r="F79" s="339"/>
      <c r="G79" s="335" t="n">
        <v>3283</v>
      </c>
      <c r="H79" s="337" t="n">
        <v>894</v>
      </c>
      <c r="I79" s="338" t="n">
        <v>6413</v>
      </c>
      <c r="J79" s="335" t="n">
        <v>872</v>
      </c>
      <c r="K79" s="339" t="n">
        <v>5738</v>
      </c>
      <c r="L79" s="302"/>
    </row>
    <row r="80" customFormat="false" ht="17.1" hidden="false" customHeight="true" outlineLevel="0" collapsed="false">
      <c r="A80" s="341" t="s">
        <v>499</v>
      </c>
      <c r="B80" s="335" t="n">
        <v>48</v>
      </c>
      <c r="C80" s="335" t="n">
        <v>822</v>
      </c>
      <c r="D80" s="339"/>
      <c r="E80" s="335" t="n">
        <v>41</v>
      </c>
      <c r="F80" s="339"/>
      <c r="G80" s="335" t="n">
        <v>858</v>
      </c>
      <c r="H80" s="337" t="n">
        <v>89</v>
      </c>
      <c r="I80" s="338" t="n">
        <v>1680</v>
      </c>
      <c r="J80" s="335" t="n">
        <v>80</v>
      </c>
      <c r="K80" s="339" t="n">
        <v>1486</v>
      </c>
      <c r="L80" s="302"/>
    </row>
    <row r="81" customFormat="false" ht="17.1" hidden="false" customHeight="true" outlineLevel="0" collapsed="false">
      <c r="A81" s="341" t="s">
        <v>500</v>
      </c>
      <c r="B81" s="335" t="n">
        <v>278</v>
      </c>
      <c r="C81" s="335" t="n">
        <v>6996</v>
      </c>
      <c r="D81" s="339"/>
      <c r="E81" s="335" t="n">
        <v>272</v>
      </c>
      <c r="F81" s="339"/>
      <c r="G81" s="335" t="n">
        <v>7347</v>
      </c>
      <c r="H81" s="337" t="n">
        <v>550</v>
      </c>
      <c r="I81" s="338" t="n">
        <v>14343</v>
      </c>
      <c r="J81" s="335" t="n">
        <v>550</v>
      </c>
      <c r="K81" s="339" t="n">
        <v>13696</v>
      </c>
      <c r="L81" s="302"/>
    </row>
    <row r="82" customFormat="false" ht="17.1" hidden="false" customHeight="true" outlineLevel="0" collapsed="false">
      <c r="A82" s="341" t="s">
        <v>312</v>
      </c>
      <c r="B82" s="335" t="n">
        <v>64</v>
      </c>
      <c r="C82" s="335" t="n">
        <v>2253</v>
      </c>
      <c r="D82" s="339"/>
      <c r="E82" s="335" t="n">
        <v>58</v>
      </c>
      <c r="F82" s="339"/>
      <c r="G82" s="335" t="n">
        <v>2453</v>
      </c>
      <c r="H82" s="337" t="n">
        <v>122</v>
      </c>
      <c r="I82" s="338" t="n">
        <v>4706</v>
      </c>
      <c r="J82" s="335" t="n">
        <v>124</v>
      </c>
      <c r="K82" s="339" t="n">
        <v>3989</v>
      </c>
      <c r="L82" s="302"/>
    </row>
    <row r="83" customFormat="false" ht="17.1" hidden="false" customHeight="true" outlineLevel="0" collapsed="false">
      <c r="A83" s="341" t="s">
        <v>501</v>
      </c>
      <c r="B83" s="335" t="n">
        <v>3720</v>
      </c>
      <c r="C83" s="335" t="n">
        <v>3560</v>
      </c>
      <c r="D83" s="339"/>
      <c r="E83" s="335" t="n">
        <v>3750</v>
      </c>
      <c r="F83" s="339"/>
      <c r="G83" s="335" t="n">
        <v>3675</v>
      </c>
      <c r="H83" s="337" t="n">
        <v>7470</v>
      </c>
      <c r="I83" s="338" t="n">
        <v>7234</v>
      </c>
      <c r="J83" s="335" t="n">
        <v>7689</v>
      </c>
      <c r="K83" s="339" t="n">
        <v>6883</v>
      </c>
      <c r="L83" s="302"/>
    </row>
    <row r="84" customFormat="false" ht="17.1" hidden="false" customHeight="true" outlineLevel="0" collapsed="false">
      <c r="A84" s="341" t="s">
        <v>502</v>
      </c>
      <c r="B84" s="335" t="n">
        <v>507</v>
      </c>
      <c r="C84" s="335" t="n">
        <v>1006</v>
      </c>
      <c r="D84" s="339"/>
      <c r="E84" s="335" t="n">
        <v>514</v>
      </c>
      <c r="F84" s="339"/>
      <c r="G84" s="335" t="n">
        <v>1041</v>
      </c>
      <c r="H84" s="337" t="n">
        <v>1020</v>
      </c>
      <c r="I84" s="338" t="n">
        <v>2048</v>
      </c>
      <c r="J84" s="335" t="n">
        <v>1033</v>
      </c>
      <c r="K84" s="339" t="n">
        <v>1987</v>
      </c>
      <c r="L84" s="302"/>
    </row>
    <row r="85" customFormat="false" ht="17.1" hidden="false" customHeight="true" outlineLevel="0" collapsed="false">
      <c r="A85" s="341" t="s">
        <v>503</v>
      </c>
      <c r="B85" s="335" t="n">
        <v>4631</v>
      </c>
      <c r="C85" s="335" t="n">
        <v>7213</v>
      </c>
      <c r="D85" s="339"/>
      <c r="E85" s="335" t="n">
        <v>3995</v>
      </c>
      <c r="F85" s="339"/>
      <c r="G85" s="335" t="n">
        <v>7679</v>
      </c>
      <c r="H85" s="337" t="n">
        <v>8627</v>
      </c>
      <c r="I85" s="338" t="n">
        <v>14893</v>
      </c>
      <c r="J85" s="335" t="n">
        <v>7502</v>
      </c>
      <c r="K85" s="339" t="n">
        <v>14144</v>
      </c>
      <c r="L85" s="302"/>
    </row>
    <row r="86" customFormat="false" ht="27" hidden="false" customHeight="true" outlineLevel="0" collapsed="false">
      <c r="A86" s="340" t="s">
        <v>504</v>
      </c>
      <c r="B86" s="323" t="n">
        <v>7042</v>
      </c>
      <c r="C86" s="323" t="n">
        <v>6356</v>
      </c>
      <c r="D86" s="327"/>
      <c r="E86" s="323" t="n">
        <v>6688</v>
      </c>
      <c r="F86" s="327"/>
      <c r="G86" s="323" t="n">
        <v>7636</v>
      </c>
      <c r="H86" s="325" t="n">
        <v>13729</v>
      </c>
      <c r="I86" s="326" t="n">
        <v>13992</v>
      </c>
      <c r="J86" s="323" t="n">
        <v>13706</v>
      </c>
      <c r="K86" s="327" t="n">
        <v>13242</v>
      </c>
      <c r="L86" s="302"/>
    </row>
    <row r="87" customFormat="false" ht="17.1" hidden="false" customHeight="true" outlineLevel="0" collapsed="false">
      <c r="A87" s="334" t="s">
        <v>505</v>
      </c>
      <c r="B87" s="335" t="n">
        <v>569</v>
      </c>
      <c r="C87" s="335" t="n">
        <v>3993</v>
      </c>
      <c r="D87" s="339"/>
      <c r="E87" s="335" t="n">
        <v>597</v>
      </c>
      <c r="F87" s="339"/>
      <c r="G87" s="335" t="n">
        <v>4499</v>
      </c>
      <c r="H87" s="337" t="n">
        <v>1165</v>
      </c>
      <c r="I87" s="338" t="n">
        <v>8492</v>
      </c>
      <c r="J87" s="335" t="n">
        <v>1153</v>
      </c>
      <c r="K87" s="339" t="n">
        <v>8072</v>
      </c>
      <c r="L87" s="302"/>
    </row>
    <row r="88" customFormat="false" ht="17.1" hidden="false" customHeight="true" outlineLevel="0" collapsed="false">
      <c r="A88" s="334" t="s">
        <v>506</v>
      </c>
      <c r="B88" s="335" t="n">
        <v>23</v>
      </c>
      <c r="C88" s="335" t="n">
        <v>162</v>
      </c>
      <c r="D88" s="339"/>
      <c r="E88" s="335" t="n">
        <v>35</v>
      </c>
      <c r="F88" s="339"/>
      <c r="G88" s="335" t="n">
        <v>385</v>
      </c>
      <c r="H88" s="337" t="n">
        <v>58</v>
      </c>
      <c r="I88" s="338" t="n">
        <v>547</v>
      </c>
      <c r="J88" s="335" t="n">
        <v>48</v>
      </c>
      <c r="K88" s="339" t="n">
        <v>238</v>
      </c>
      <c r="L88" s="302"/>
    </row>
    <row r="89" customFormat="false" ht="17.1" hidden="false" customHeight="true" outlineLevel="0" collapsed="false">
      <c r="A89" s="334" t="s">
        <v>507</v>
      </c>
      <c r="B89" s="335" t="n">
        <v>4</v>
      </c>
      <c r="C89" s="335" t="n">
        <v>5</v>
      </c>
      <c r="D89" s="339"/>
      <c r="E89" s="335" t="n">
        <v>11</v>
      </c>
      <c r="F89" s="339"/>
      <c r="G89" s="335" t="n">
        <v>4</v>
      </c>
      <c r="H89" s="337" t="n">
        <v>15</v>
      </c>
      <c r="I89" s="338" t="n">
        <v>9</v>
      </c>
      <c r="J89" s="335" t="n">
        <v>11</v>
      </c>
      <c r="K89" s="339" t="n">
        <v>2</v>
      </c>
      <c r="L89" s="302"/>
    </row>
    <row r="90" customFormat="false" ht="17.1" hidden="false" customHeight="true" outlineLevel="0" collapsed="false">
      <c r="A90" s="334" t="s">
        <v>508</v>
      </c>
      <c r="B90" s="335" t="n">
        <v>3638</v>
      </c>
      <c r="C90" s="335" t="n">
        <v>1170</v>
      </c>
      <c r="D90" s="339"/>
      <c r="E90" s="335" t="n">
        <v>3437</v>
      </c>
      <c r="F90" s="339"/>
      <c r="G90" s="335" t="n">
        <v>1689</v>
      </c>
      <c r="H90" s="337" t="n">
        <v>7074</v>
      </c>
      <c r="I90" s="338" t="n">
        <v>2858</v>
      </c>
      <c r="J90" s="335" t="n">
        <v>6897</v>
      </c>
      <c r="K90" s="339" t="n">
        <v>2666</v>
      </c>
      <c r="L90" s="302"/>
    </row>
    <row r="91" customFormat="false" ht="17.1" hidden="false" customHeight="true" outlineLevel="0" collapsed="false">
      <c r="A91" s="334" t="s">
        <v>509</v>
      </c>
      <c r="B91" s="335" t="n">
        <v>2808</v>
      </c>
      <c r="C91" s="335" t="n">
        <v>1027</v>
      </c>
      <c r="D91" s="339"/>
      <c r="E91" s="335" t="n">
        <v>2609</v>
      </c>
      <c r="F91" s="339"/>
      <c r="G91" s="335" t="n">
        <v>1059</v>
      </c>
      <c r="H91" s="337" t="n">
        <v>5417</v>
      </c>
      <c r="I91" s="338" t="n">
        <v>2086</v>
      </c>
      <c r="J91" s="335" t="n">
        <v>5597</v>
      </c>
      <c r="K91" s="339" t="n">
        <v>2264</v>
      </c>
      <c r="L91" s="302"/>
    </row>
    <row r="92" customFormat="false" ht="27" hidden="false" customHeight="true" outlineLevel="0" collapsed="false">
      <c r="A92" s="343" t="s">
        <v>510</v>
      </c>
      <c r="B92" s="323" t="n">
        <v>15635</v>
      </c>
      <c r="C92" s="323" t="s">
        <v>413</v>
      </c>
      <c r="D92" s="327"/>
      <c r="E92" s="323" t="n">
        <v>15715</v>
      </c>
      <c r="F92" s="327"/>
      <c r="G92" s="323" t="s">
        <v>413</v>
      </c>
      <c r="H92" s="325" t="n">
        <v>31350</v>
      </c>
      <c r="I92" s="326" t="s">
        <v>413</v>
      </c>
      <c r="J92" s="323" t="n">
        <v>30591</v>
      </c>
      <c r="K92" s="327" t="s">
        <v>413</v>
      </c>
      <c r="L92" s="1"/>
    </row>
    <row r="93" customFormat="false" ht="17.1" hidden="false" customHeight="true" outlineLevel="0" collapsed="false">
      <c r="A93" s="328" t="s">
        <v>431</v>
      </c>
      <c r="B93" s="329" t="n">
        <v>14915</v>
      </c>
      <c r="C93" s="329" t="s">
        <v>413</v>
      </c>
      <c r="D93" s="333"/>
      <c r="E93" s="329" t="n">
        <v>14897</v>
      </c>
      <c r="F93" s="333"/>
      <c r="G93" s="329" t="s">
        <v>413</v>
      </c>
      <c r="H93" s="331" t="n">
        <v>29812</v>
      </c>
      <c r="I93" s="332" t="s">
        <v>413</v>
      </c>
      <c r="J93" s="329" t="n">
        <v>28984</v>
      </c>
      <c r="K93" s="333" t="s">
        <v>413</v>
      </c>
      <c r="L93" s="1"/>
    </row>
    <row r="94" customFormat="false" ht="17.1" hidden="false" customHeight="true" outlineLevel="0" collapsed="false">
      <c r="A94" s="344" t="s">
        <v>432</v>
      </c>
      <c r="B94" s="345" t="n">
        <v>401</v>
      </c>
      <c r="C94" s="345" t="s">
        <v>413</v>
      </c>
      <c r="D94" s="346"/>
      <c r="E94" s="345" t="n">
        <v>423</v>
      </c>
      <c r="F94" s="346"/>
      <c r="G94" s="345" t="s">
        <v>413</v>
      </c>
      <c r="H94" s="347" t="n">
        <v>824</v>
      </c>
      <c r="I94" s="348" t="s">
        <v>413</v>
      </c>
      <c r="J94" s="345" t="n">
        <v>763</v>
      </c>
      <c r="K94" s="346" t="s">
        <v>413</v>
      </c>
      <c r="L94" s="1"/>
    </row>
    <row r="95" customFormat="false" ht="21.95" hidden="false" customHeight="true" outlineLevel="0" collapsed="false">
      <c r="A95" s="293" t="s">
        <v>511</v>
      </c>
      <c r="B95" s="349"/>
      <c r="C95" s="349"/>
      <c r="D95" s="349"/>
      <c r="E95" s="349"/>
      <c r="F95" s="349"/>
      <c r="G95" s="349"/>
      <c r="H95" s="293"/>
      <c r="I95" s="293"/>
      <c r="J95" s="349"/>
      <c r="K95" s="350"/>
      <c r="L95" s="1"/>
    </row>
    <row r="96" customFormat="false" ht="15" hidden="false" customHeight="true" outlineLevel="0" collapsed="false">
      <c r="A96" s="293" t="s">
        <v>512</v>
      </c>
      <c r="B96" s="349"/>
      <c r="C96" s="349"/>
      <c r="D96" s="349"/>
      <c r="E96" s="349"/>
      <c r="F96" s="349"/>
      <c r="G96" s="349"/>
      <c r="H96" s="293"/>
      <c r="I96" s="293"/>
      <c r="J96" s="349"/>
      <c r="K96" s="350"/>
      <c r="L96" s="1"/>
    </row>
    <row r="97" customFormat="false" ht="15" hidden="false" customHeight="true" outlineLevel="0" collapsed="false">
      <c r="A97" s="293" t="s">
        <v>513</v>
      </c>
      <c r="B97" s="293"/>
      <c r="C97" s="293"/>
      <c r="D97" s="293"/>
      <c r="E97" s="293"/>
      <c r="F97" s="293"/>
      <c r="G97" s="293"/>
      <c r="H97" s="293"/>
      <c r="I97" s="293"/>
      <c r="J97" s="349"/>
      <c r="K97" s="349"/>
    </row>
    <row r="98" customFormat="false" ht="15" hidden="false" customHeight="true" outlineLevel="0" collapsed="false">
      <c r="A98" s="293" t="s">
        <v>514</v>
      </c>
      <c r="B98" s="1"/>
      <c r="C98" s="1"/>
      <c r="D98" s="1"/>
      <c r="E98" s="1"/>
      <c r="F98" s="1"/>
      <c r="G98" s="1"/>
      <c r="H98" s="1"/>
      <c r="I98" s="1"/>
      <c r="J98" s="1"/>
      <c r="K98" s="1"/>
    </row>
    <row r="99" customFormat="false" ht="15" hidden="false" customHeight="true" outlineLevel="0" collapsed="false">
      <c r="A99" s="351" t="s">
        <v>515</v>
      </c>
      <c r="B99" s="1"/>
      <c r="C99" s="1"/>
      <c r="D99" s="1"/>
      <c r="E99" s="1"/>
      <c r="F99" s="1"/>
      <c r="G99" s="1"/>
      <c r="H99" s="1"/>
      <c r="I99" s="1"/>
      <c r="J99" s="1"/>
      <c r="K99" s="1"/>
    </row>
    <row r="100" customFormat="false" ht="15" hidden="false" customHeight="true" outlineLevel="0" collapsed="false">
      <c r="A100" s="293" t="s">
        <v>516</v>
      </c>
      <c r="B100" s="293"/>
      <c r="C100" s="293"/>
      <c r="D100" s="293"/>
      <c r="E100" s="293"/>
      <c r="F100" s="293"/>
      <c r="G100" s="293"/>
      <c r="H100" s="293"/>
      <c r="I100" s="293"/>
      <c r="J100" s="293"/>
      <c r="K100" s="293"/>
    </row>
    <row r="101" customFormat="false" ht="15" hidden="false" customHeight="true" outlineLevel="0" collapsed="false">
      <c r="A101" s="352" t="s">
        <v>517</v>
      </c>
      <c r="B101" s="1"/>
      <c r="C101" s="1"/>
      <c r="D101" s="1"/>
      <c r="E101" s="1"/>
      <c r="F101" s="1"/>
      <c r="G101" s="1"/>
      <c r="H101" s="1"/>
      <c r="I101" s="1"/>
      <c r="J101" s="1"/>
      <c r="K101" s="353"/>
    </row>
    <row r="102" customFormat="false" ht="21.95" hidden="false" customHeight="true" outlineLevel="0" collapsed="false">
      <c r="A102" s="352" t="s">
        <v>518</v>
      </c>
      <c r="B102" s="1"/>
      <c r="C102" s="1"/>
      <c r="D102" s="1"/>
      <c r="E102" s="1"/>
      <c r="F102" s="1"/>
      <c r="G102" s="1"/>
      <c r="H102" s="1"/>
      <c r="I102" s="1"/>
      <c r="J102" s="1"/>
      <c r="K102" s="1"/>
    </row>
    <row r="103" customFormat="false" ht="15" hidden="false" customHeight="true" outlineLevel="0" collapsed="false">
      <c r="A103" s="352" t="s">
        <v>274</v>
      </c>
      <c r="B103" s="1"/>
      <c r="C103" s="1"/>
      <c r="D103" s="1"/>
      <c r="E103" s="1"/>
      <c r="F103" s="1"/>
      <c r="G103" s="1"/>
      <c r="H103" s="1"/>
      <c r="I103" s="1"/>
      <c r="J103" s="1"/>
      <c r="K103" s="1"/>
      <c r="L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7"/>
      <c r="BB103" s="217"/>
      <c r="BC103" s="217"/>
      <c r="BD103" s="217"/>
      <c r="BE103" s="217"/>
      <c r="BF103" s="217"/>
      <c r="BG103" s="217"/>
      <c r="BH103" s="217"/>
      <c r="BI103" s="217"/>
      <c r="BJ103" s="217"/>
      <c r="BK103" s="217"/>
      <c r="BL103" s="217"/>
      <c r="BM103" s="217"/>
      <c r="BN103" s="217"/>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c r="CO103" s="217"/>
      <c r="CP103" s="217"/>
      <c r="CQ103" s="217"/>
      <c r="CR103" s="217"/>
      <c r="CS103" s="217"/>
      <c r="CT103" s="217"/>
      <c r="CU103" s="217"/>
      <c r="CV103" s="217"/>
      <c r="CW103" s="217"/>
      <c r="CX103" s="217"/>
      <c r="CY103" s="217"/>
      <c r="CZ103" s="217"/>
      <c r="DA103" s="217"/>
      <c r="DB103" s="217"/>
      <c r="DC103" s="217"/>
      <c r="DD103" s="217"/>
      <c r="DE103" s="217"/>
      <c r="DF103" s="217"/>
      <c r="DG103" s="217"/>
      <c r="DH103" s="217"/>
      <c r="DI103" s="217"/>
      <c r="DJ103" s="217"/>
      <c r="DK103" s="217"/>
      <c r="DL103" s="217"/>
      <c r="DM103" s="217"/>
      <c r="DN103" s="217"/>
      <c r="DO103" s="217"/>
      <c r="DP103" s="217"/>
      <c r="DQ103" s="217"/>
      <c r="DR103" s="217"/>
      <c r="DS103" s="217"/>
      <c r="DT103" s="217"/>
      <c r="DU103" s="217"/>
      <c r="DV103" s="217"/>
      <c r="DW103" s="217"/>
      <c r="DX103" s="217"/>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7"/>
      <c r="FC103" s="217"/>
      <c r="FD103" s="217"/>
      <c r="FE103" s="217"/>
      <c r="FF103" s="217"/>
      <c r="FG103" s="217"/>
      <c r="FH103" s="217"/>
      <c r="FI103" s="217"/>
      <c r="FJ103" s="217"/>
      <c r="FK103" s="217"/>
      <c r="FL103" s="217"/>
      <c r="FM103" s="217"/>
      <c r="FN103" s="217"/>
      <c r="FO103" s="217"/>
      <c r="FP103" s="217"/>
      <c r="FQ103" s="217"/>
      <c r="FR103" s="217"/>
      <c r="FS103" s="217"/>
      <c r="FT103" s="217"/>
      <c r="FU103" s="217"/>
      <c r="FV103" s="217"/>
      <c r="FW103" s="217"/>
      <c r="FX103" s="217"/>
      <c r="FY103" s="217"/>
      <c r="FZ103" s="217"/>
      <c r="GA103" s="217"/>
      <c r="GB103" s="217"/>
      <c r="GC103" s="217"/>
      <c r="GD103" s="217"/>
      <c r="GE103" s="217"/>
      <c r="GF103" s="217"/>
      <c r="GG103" s="217"/>
      <c r="GH103" s="217"/>
      <c r="GI103" s="217"/>
      <c r="GJ103" s="217"/>
      <c r="GK103" s="217"/>
      <c r="GL103" s="217"/>
      <c r="GM103" s="217"/>
      <c r="GN103" s="217"/>
      <c r="GO103" s="217"/>
      <c r="GP103" s="217"/>
      <c r="GQ103" s="217"/>
      <c r="GR103" s="217"/>
      <c r="GS103" s="217"/>
      <c r="GT103" s="217"/>
      <c r="GU103" s="217"/>
      <c r="GV103" s="217"/>
      <c r="GW103" s="217"/>
      <c r="GX103" s="217"/>
      <c r="GY103" s="217"/>
      <c r="GZ103" s="217"/>
      <c r="HA103" s="217"/>
      <c r="HB103" s="217"/>
      <c r="HC103" s="217"/>
      <c r="HD103" s="217"/>
      <c r="HE103" s="217"/>
      <c r="HF103" s="217"/>
      <c r="HG103" s="217"/>
      <c r="HH103" s="217"/>
      <c r="HI103" s="217"/>
      <c r="HJ103" s="217"/>
      <c r="HK103" s="217"/>
      <c r="HL103" s="217"/>
      <c r="HM103" s="217"/>
      <c r="HN103" s="217"/>
      <c r="HO103" s="217"/>
      <c r="HP103" s="217"/>
      <c r="HQ103" s="217"/>
      <c r="HR103" s="217"/>
      <c r="HS103" s="217"/>
      <c r="HT103" s="217"/>
      <c r="HU103" s="217"/>
      <c r="HV103" s="217"/>
      <c r="HW103" s="217"/>
      <c r="HX103" s="217"/>
      <c r="HY103" s="217"/>
      <c r="HZ103" s="217"/>
      <c r="IA103" s="217"/>
    </row>
    <row r="104" customFormat="false" ht="21.95" hidden="false" customHeight="true" outlineLevel="0" collapsed="false">
      <c r="A104" s="13"/>
      <c r="B104" s="97"/>
      <c r="C104" s="97"/>
      <c r="D104" s="97"/>
      <c r="E104" s="97"/>
      <c r="F104" s="97"/>
      <c r="G104" s="97"/>
      <c r="H104" s="13"/>
      <c r="I104" s="13"/>
      <c r="J104" s="97"/>
      <c r="K104" s="354"/>
      <c r="L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3"/>
      <c r="B105" s="13"/>
      <c r="C105" s="13"/>
      <c r="D105" s="13"/>
      <c r="E105" s="13"/>
      <c r="F105" s="13"/>
      <c r="G105" s="13"/>
      <c r="H105" s="13"/>
      <c r="I105" s="13"/>
      <c r="J105" s="97"/>
      <c r="K105" s="97"/>
      <c r="L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3"/>
      <c r="B106" s="13"/>
      <c r="C106" s="13"/>
      <c r="D106" s="13"/>
      <c r="E106" s="13"/>
      <c r="F106" s="13"/>
      <c r="G106" s="13"/>
      <c r="H106" s="13"/>
      <c r="I106" s="13"/>
      <c r="J106" s="97"/>
      <c r="K106" s="97"/>
      <c r="L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3"/>
      <c r="B107" s="13"/>
      <c r="C107" s="13"/>
      <c r="D107" s="13"/>
      <c r="E107" s="13"/>
      <c r="F107" s="13"/>
      <c r="G107" s="13"/>
      <c r="H107" s="13"/>
      <c r="I107" s="13"/>
      <c r="J107" s="13"/>
      <c r="K107" s="13"/>
      <c r="L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J108" s="10"/>
      <c r="K108" s="10"/>
      <c r="L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95" hidden="false" customHeight="true" outlineLevel="0" collapsed="false">
      <c r="J109" s="10"/>
      <c r="K109" s="10"/>
      <c r="L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J110" s="10"/>
      <c r="K110" s="10"/>
      <c r="L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3">
    <mergeCell ref="A2:K2"/>
    <mergeCell ref="A3:K3"/>
    <mergeCell ref="A4:K4"/>
    <mergeCell ref="A5:K5"/>
    <mergeCell ref="A6:A8"/>
    <mergeCell ref="B6:I6"/>
    <mergeCell ref="J6:K6"/>
    <mergeCell ref="B7:C7"/>
    <mergeCell ref="D7:G7"/>
    <mergeCell ref="H7:I7"/>
    <mergeCell ref="J7:K7"/>
    <mergeCell ref="D8:E8"/>
    <mergeCell ref="F8:G8"/>
  </mergeCells>
  <printOptions headings="false" gridLines="false" gridLinesSet="true" horizontalCentered="true" verticalCentered="false"/>
  <pageMargins left="0.7" right="0.7" top="0.5" bottom="0.5" header="0.3" footer="0.511811023622047"/>
  <pageSetup paperSize="1" scale="56" fitToWidth="1" fitToHeight="1" pageOrder="downThenOver" orientation="portrait" blackAndWhite="false" draft="false" cellComments="none" firstPageNumber="18" useFirstPageNumber="true" horizontalDpi="300" verticalDpi="300" copies="1"/>
  <headerFooter differentFirst="false" differentOddEven="false">
    <oddHeader>&amp;C- &amp;P -</oddHeader>
    <oddFooter/>
  </headerFooter>
  <rowBreaks count="1" manualBreakCount="1">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4" min="1" style="10" width="20.77"/>
    <col collapsed="false" customWidth="true" hidden="false" outlineLevel="0" max="5" min="5" style="177" width="25.77"/>
    <col collapsed="false" customWidth="false" hidden="false" outlineLevel="0" max="257" min="6" style="177" width="9.65"/>
  </cols>
  <sheetData>
    <row r="1" customFormat="false" ht="23.25" hidden="false" customHeight="false" outlineLevel="0" collapsed="false">
      <c r="A1" s="13" t="s">
        <v>59</v>
      </c>
      <c r="B1" s="13"/>
      <c r="C1" s="13"/>
      <c r="D1" s="95"/>
    </row>
    <row r="2" customFormat="false" ht="24.95" hidden="false" customHeight="true" outlineLevel="0" collapsed="false">
      <c r="A2" s="240" t="s">
        <v>345</v>
      </c>
      <c r="B2" s="240"/>
      <c r="C2" s="240"/>
      <c r="D2" s="240"/>
      <c r="E2" s="241"/>
    </row>
    <row r="3" customFormat="false" ht="45" hidden="false" customHeight="true" outlineLevel="0" collapsed="false">
      <c r="A3" s="180" t="s">
        <v>519</v>
      </c>
      <c r="B3" s="180"/>
      <c r="C3" s="180"/>
      <c r="D3" s="180"/>
    </row>
    <row r="4" customFormat="false" ht="20.1" hidden="false" customHeight="true" outlineLevel="0" collapsed="false">
      <c r="A4" s="19" t="s">
        <v>520</v>
      </c>
      <c r="B4" s="19"/>
      <c r="C4" s="19"/>
      <c r="D4" s="19"/>
    </row>
    <row r="5" customFormat="false" ht="35.1" hidden="false" customHeight="true" outlineLevel="0" collapsed="false">
      <c r="A5" s="355" t="s">
        <v>63</v>
      </c>
      <c r="B5" s="356" t="s">
        <v>64</v>
      </c>
      <c r="C5" s="20" t="s">
        <v>65</v>
      </c>
      <c r="D5" s="20" t="s">
        <v>66</v>
      </c>
      <c r="E5" s="241"/>
    </row>
    <row r="6" customFormat="false" ht="30" hidden="false" customHeight="true" outlineLevel="0" collapsed="false">
      <c r="A6" s="357" t="s">
        <v>70</v>
      </c>
      <c r="B6" s="33"/>
      <c r="C6" s="29"/>
      <c r="D6" s="30"/>
    </row>
    <row r="7" customFormat="false" ht="24.95" hidden="false" customHeight="true" outlineLevel="0" collapsed="false">
      <c r="A7" s="358" t="s">
        <v>71</v>
      </c>
      <c r="B7" s="359" t="n">
        <v>-99611</v>
      </c>
      <c r="C7" s="360" t="n">
        <v>286823</v>
      </c>
      <c r="D7" s="361" t="n">
        <v>386434</v>
      </c>
    </row>
    <row r="8" customFormat="false" ht="17.1" hidden="false" customHeight="true" outlineLevel="0" collapsed="false">
      <c r="A8" s="362" t="s">
        <v>72</v>
      </c>
      <c r="B8" s="363" t="n">
        <v>-13222</v>
      </c>
      <c r="C8" s="364" t="n">
        <v>42103</v>
      </c>
      <c r="D8" s="365" t="n">
        <v>55326</v>
      </c>
    </row>
    <row r="9" customFormat="false" ht="21.95" hidden="false" customHeight="true" outlineLevel="0" collapsed="false">
      <c r="A9" s="358" t="s">
        <v>73</v>
      </c>
      <c r="B9" s="359" t="n">
        <v>-7209</v>
      </c>
      <c r="C9" s="360" t="n">
        <v>21112</v>
      </c>
      <c r="D9" s="361" t="n">
        <v>28321</v>
      </c>
      <c r="E9" s="241"/>
    </row>
    <row r="10" customFormat="false" ht="15" hidden="false" customHeight="true" outlineLevel="0" collapsed="false">
      <c r="A10" s="358" t="s">
        <v>74</v>
      </c>
      <c r="B10" s="359" t="n">
        <v>-6014</v>
      </c>
      <c r="C10" s="360" t="n">
        <v>20991</v>
      </c>
      <c r="D10" s="361" t="n">
        <v>27005</v>
      </c>
      <c r="E10" s="366"/>
    </row>
    <row r="11" customFormat="false" ht="15" hidden="false" customHeight="true" outlineLevel="0" collapsed="false">
      <c r="A11" s="358" t="s">
        <v>75</v>
      </c>
      <c r="B11" s="359" t="n">
        <v>-6765</v>
      </c>
      <c r="C11" s="360" t="n">
        <v>25356</v>
      </c>
      <c r="D11" s="361" t="n">
        <v>32121</v>
      </c>
      <c r="E11" s="366"/>
    </row>
    <row r="12" customFormat="false" ht="15" hidden="false" customHeight="true" outlineLevel="0" collapsed="false">
      <c r="A12" s="358" t="s">
        <v>76</v>
      </c>
      <c r="B12" s="359" t="n">
        <v>-7126</v>
      </c>
      <c r="C12" s="360" t="n">
        <v>23026</v>
      </c>
      <c r="D12" s="361" t="n">
        <v>30152</v>
      </c>
      <c r="E12" s="366"/>
    </row>
    <row r="13" customFormat="false" ht="15" hidden="false" customHeight="true" outlineLevel="0" collapsed="false">
      <c r="A13" s="358" t="s">
        <v>77</v>
      </c>
      <c r="B13" s="359" t="n">
        <v>-8031</v>
      </c>
      <c r="C13" s="360" t="n">
        <v>23375</v>
      </c>
      <c r="D13" s="361" t="n">
        <v>31406</v>
      </c>
      <c r="E13" s="366"/>
    </row>
    <row r="14" customFormat="false" ht="15" hidden="false" customHeight="true" outlineLevel="0" collapsed="false">
      <c r="A14" s="358" t="s">
        <v>78</v>
      </c>
      <c r="B14" s="359" t="n">
        <v>-8768</v>
      </c>
      <c r="C14" s="360" t="n">
        <v>24700</v>
      </c>
      <c r="D14" s="361" t="n">
        <v>33468</v>
      </c>
      <c r="E14" s="366"/>
    </row>
    <row r="15" customFormat="false" ht="20.1" hidden="false" customHeight="true" outlineLevel="0" collapsed="false">
      <c r="A15" s="358" t="s">
        <v>79</v>
      </c>
      <c r="B15" s="359" t="n">
        <v>-8941</v>
      </c>
      <c r="C15" s="360" t="n">
        <v>23561</v>
      </c>
      <c r="D15" s="361" t="n">
        <v>32502</v>
      </c>
      <c r="E15" s="366"/>
    </row>
    <row r="16" customFormat="false" ht="15" hidden="false" customHeight="true" outlineLevel="0" collapsed="false">
      <c r="A16" s="358" t="s">
        <v>80</v>
      </c>
      <c r="B16" s="359" t="n">
        <v>-9191</v>
      </c>
      <c r="C16" s="360" t="n">
        <v>23822</v>
      </c>
      <c r="D16" s="361" t="n">
        <v>33014</v>
      </c>
      <c r="E16" s="366"/>
    </row>
    <row r="17" customFormat="false" ht="15" hidden="false" customHeight="true" outlineLevel="0" collapsed="false">
      <c r="A17" s="358" t="s">
        <v>81</v>
      </c>
      <c r="B17" s="359" t="n">
        <v>-8462</v>
      </c>
      <c r="C17" s="360" t="n">
        <v>24222</v>
      </c>
      <c r="D17" s="361" t="n">
        <v>32684</v>
      </c>
      <c r="E17" s="366"/>
    </row>
    <row r="18" customFormat="false" ht="15" hidden="false" customHeight="true" outlineLevel="0" collapsed="false">
      <c r="A18" s="358" t="s">
        <v>82</v>
      </c>
      <c r="B18" s="359" t="n">
        <v>-10452</v>
      </c>
      <c r="C18" s="360" t="n">
        <v>25690</v>
      </c>
      <c r="D18" s="361" t="n">
        <v>36142</v>
      </c>
      <c r="E18" s="366"/>
    </row>
    <row r="19" customFormat="false" ht="15" hidden="false" customHeight="true" outlineLevel="0" collapsed="false">
      <c r="A19" s="358" t="s">
        <v>83</v>
      </c>
      <c r="B19" s="359" t="n">
        <v>-10871</v>
      </c>
      <c r="C19" s="360" t="n">
        <v>24746</v>
      </c>
      <c r="D19" s="361" t="n">
        <v>35617</v>
      </c>
      <c r="E19" s="366"/>
    </row>
    <row r="20" customFormat="false" ht="15" hidden="false" customHeight="true" outlineLevel="0" collapsed="false">
      <c r="A20" s="358" t="s">
        <v>84</v>
      </c>
      <c r="B20" s="359" t="n">
        <v>-7781</v>
      </c>
      <c r="C20" s="360" t="n">
        <v>26221</v>
      </c>
      <c r="D20" s="361" t="n">
        <v>34002</v>
      </c>
      <c r="E20" s="367"/>
    </row>
    <row r="21" customFormat="false" ht="30" hidden="false" customHeight="true" outlineLevel="0" collapsed="false">
      <c r="A21" s="368" t="s">
        <v>85</v>
      </c>
      <c r="B21" s="369"/>
      <c r="C21" s="370"/>
      <c r="D21" s="371"/>
      <c r="E21" s="372"/>
    </row>
    <row r="22" customFormat="false" ht="24.95" hidden="false" customHeight="true" outlineLevel="0" collapsed="false">
      <c r="A22" s="358" t="s">
        <v>71</v>
      </c>
      <c r="B22" s="359" t="n">
        <v>-91519</v>
      </c>
      <c r="C22" s="360" t="n">
        <v>304465</v>
      </c>
      <c r="D22" s="361" t="n">
        <v>395984</v>
      </c>
      <c r="E22" s="366"/>
    </row>
    <row r="23" customFormat="false" ht="17.1" hidden="false" customHeight="true" outlineLevel="0" collapsed="false">
      <c r="A23" s="362" t="s">
        <v>72</v>
      </c>
      <c r="B23" s="363" t="n">
        <v>-12574</v>
      </c>
      <c r="C23" s="364" t="n">
        <v>45829</v>
      </c>
      <c r="D23" s="365" t="n">
        <v>58404</v>
      </c>
      <c r="E23" s="366"/>
    </row>
    <row r="24" customFormat="false" ht="21.95" hidden="false" customHeight="true" outlineLevel="0" collapsed="false">
      <c r="A24" s="358" t="s">
        <v>73</v>
      </c>
      <c r="B24" s="359" t="n">
        <v>-6736</v>
      </c>
      <c r="C24" s="360" t="n">
        <v>22488</v>
      </c>
      <c r="D24" s="361" t="n">
        <v>29224</v>
      </c>
      <c r="E24" s="366"/>
    </row>
    <row r="25" customFormat="false" ht="15" hidden="false" customHeight="true" outlineLevel="0" collapsed="false">
      <c r="A25" s="358" t="s">
        <v>74</v>
      </c>
      <c r="B25" s="359" t="n">
        <v>-5838</v>
      </c>
      <c r="C25" s="360" t="n">
        <v>23342</v>
      </c>
      <c r="D25" s="361" t="n">
        <v>29180</v>
      </c>
      <c r="E25" s="366"/>
    </row>
    <row r="26" customFormat="false" ht="15" hidden="false" customHeight="true" outlineLevel="0" collapsed="false">
      <c r="A26" s="358" t="s">
        <v>75</v>
      </c>
      <c r="B26" s="359" t="n">
        <v>-7224</v>
      </c>
      <c r="C26" s="360" t="n">
        <v>27888</v>
      </c>
      <c r="D26" s="361" t="n">
        <v>35112</v>
      </c>
      <c r="E26" s="366"/>
    </row>
    <row r="27" customFormat="false" ht="15" hidden="false" customHeight="true" outlineLevel="0" collapsed="false">
      <c r="A27" s="358" t="s">
        <v>76</v>
      </c>
      <c r="B27" s="359" t="n">
        <v>-6668</v>
      </c>
      <c r="C27" s="360" t="n">
        <v>23660</v>
      </c>
      <c r="D27" s="361" t="n">
        <v>30328</v>
      </c>
      <c r="E27" s="366"/>
    </row>
    <row r="28" customFormat="false" ht="15" hidden="false" customHeight="true" outlineLevel="0" collapsed="false">
      <c r="A28" s="358" t="s">
        <v>77</v>
      </c>
      <c r="B28" s="359" t="n">
        <v>-8679</v>
      </c>
      <c r="C28" s="360" t="n">
        <v>24764</v>
      </c>
      <c r="D28" s="361" t="n">
        <v>33443</v>
      </c>
      <c r="E28" s="366"/>
    </row>
    <row r="29" customFormat="false" ht="15" hidden="false" customHeight="true" outlineLevel="0" collapsed="false">
      <c r="A29" s="358" t="s">
        <v>78</v>
      </c>
      <c r="B29" s="359" t="n">
        <v>-7175</v>
      </c>
      <c r="C29" s="360" t="n">
        <v>26522</v>
      </c>
      <c r="D29" s="361" t="n">
        <v>33697</v>
      </c>
      <c r="E29" s="366"/>
    </row>
    <row r="30" customFormat="false" ht="20.1" hidden="false" customHeight="true" outlineLevel="0" collapsed="false">
      <c r="A30" s="358" t="s">
        <v>79</v>
      </c>
      <c r="B30" s="359" t="n">
        <v>-8139</v>
      </c>
      <c r="C30" s="360" t="n">
        <v>24816</v>
      </c>
      <c r="D30" s="361" t="n">
        <v>32955</v>
      </c>
      <c r="E30" s="366"/>
    </row>
    <row r="31" customFormat="false" ht="15" hidden="false" customHeight="true" outlineLevel="0" collapsed="false">
      <c r="A31" s="358" t="s">
        <v>80</v>
      </c>
      <c r="B31" s="359" t="n">
        <v>-6725</v>
      </c>
      <c r="C31" s="360" t="n">
        <v>25542</v>
      </c>
      <c r="D31" s="361" t="n">
        <v>32267</v>
      </c>
      <c r="E31" s="366"/>
    </row>
    <row r="32" customFormat="false" ht="15" hidden="false" customHeight="true" outlineLevel="0" collapsed="false">
      <c r="A32" s="358" t="s">
        <v>81</v>
      </c>
      <c r="B32" s="359" t="n">
        <v>-7156</v>
      </c>
      <c r="C32" s="360" t="n">
        <v>25756</v>
      </c>
      <c r="D32" s="361" t="n">
        <v>32912</v>
      </c>
      <c r="E32" s="366"/>
    </row>
    <row r="33" customFormat="false" ht="15" hidden="false" customHeight="true" outlineLevel="0" collapsed="false">
      <c r="A33" s="358" t="s">
        <v>82</v>
      </c>
      <c r="B33" s="359" t="n">
        <v>-10064</v>
      </c>
      <c r="C33" s="360" t="n">
        <v>26055</v>
      </c>
      <c r="D33" s="361" t="n">
        <v>36119</v>
      </c>
      <c r="E33" s="366"/>
    </row>
    <row r="34" customFormat="false" ht="15" hidden="false" customHeight="true" outlineLevel="0" collapsed="false">
      <c r="A34" s="358" t="s">
        <v>83</v>
      </c>
      <c r="B34" s="359" t="n">
        <v>-11758</v>
      </c>
      <c r="C34" s="360" t="n">
        <v>26047</v>
      </c>
      <c r="D34" s="361" t="n">
        <v>37806</v>
      </c>
      <c r="E34" s="366"/>
    </row>
    <row r="35" customFormat="false" ht="15" hidden="false" customHeight="true" outlineLevel="0" collapsed="false">
      <c r="A35" s="358" t="s">
        <v>84</v>
      </c>
      <c r="B35" s="359" t="n">
        <v>-5356</v>
      </c>
      <c r="C35" s="360" t="n">
        <v>27584</v>
      </c>
      <c r="D35" s="361" t="n">
        <v>32941</v>
      </c>
      <c r="E35" s="367"/>
    </row>
    <row r="36" customFormat="false" ht="30" hidden="false" customHeight="true" outlineLevel="0" collapsed="false">
      <c r="A36" s="368" t="s">
        <v>86</v>
      </c>
      <c r="B36" s="369"/>
      <c r="C36" s="370"/>
      <c r="D36" s="371"/>
      <c r="E36" s="372"/>
    </row>
    <row r="37" customFormat="false" ht="24.95" hidden="false" customHeight="true" outlineLevel="0" collapsed="false">
      <c r="A37" s="362" t="s">
        <v>72</v>
      </c>
      <c r="B37" s="363" t="n">
        <v>-12100</v>
      </c>
      <c r="C37" s="364" t="n">
        <v>47009</v>
      </c>
      <c r="D37" s="365" t="n">
        <v>59109</v>
      </c>
      <c r="E37" s="366"/>
    </row>
    <row r="38" customFormat="false" ht="21.95" hidden="false" customHeight="true" outlineLevel="0" collapsed="false">
      <c r="A38" s="358" t="s">
        <v>73</v>
      </c>
      <c r="B38" s="359" t="n">
        <v>-7136</v>
      </c>
      <c r="C38" s="360" t="n">
        <v>24017</v>
      </c>
      <c r="D38" s="361" t="n">
        <v>31153</v>
      </c>
      <c r="E38" s="366"/>
    </row>
    <row r="39" customFormat="false" ht="15" hidden="false" customHeight="true" outlineLevel="0" collapsed="false">
      <c r="A39" s="358" t="s">
        <v>74</v>
      </c>
      <c r="B39" s="359" t="n">
        <v>-4964</v>
      </c>
      <c r="C39" s="360" t="n">
        <v>22992</v>
      </c>
      <c r="D39" s="361" t="n">
        <v>27956</v>
      </c>
      <c r="E39" s="366"/>
    </row>
    <row r="40" customFormat="false" ht="15" hidden="false" customHeight="true" outlineLevel="0" collapsed="false">
      <c r="A40" s="358" t="s">
        <v>75</v>
      </c>
      <c r="B40" s="359"/>
      <c r="C40" s="360"/>
      <c r="D40" s="361"/>
      <c r="E40" s="366"/>
    </row>
    <row r="41" customFormat="false" ht="15" hidden="false" customHeight="true" outlineLevel="0" collapsed="false">
      <c r="A41" s="358" t="s">
        <v>76</v>
      </c>
      <c r="B41" s="359"/>
      <c r="C41" s="360"/>
      <c r="D41" s="361"/>
      <c r="E41" s="366"/>
    </row>
    <row r="42" customFormat="false" ht="15" hidden="false" customHeight="true" outlineLevel="0" collapsed="false">
      <c r="A42" s="358" t="s">
        <v>77</v>
      </c>
      <c r="B42" s="359"/>
      <c r="C42" s="360"/>
      <c r="D42" s="361"/>
      <c r="E42" s="366"/>
    </row>
    <row r="43" customFormat="false" ht="15" hidden="false" customHeight="true" outlineLevel="0" collapsed="false">
      <c r="A43" s="358" t="s">
        <v>78</v>
      </c>
      <c r="B43" s="359"/>
      <c r="C43" s="360"/>
      <c r="D43" s="361"/>
      <c r="E43" s="366"/>
    </row>
    <row r="44" customFormat="false" ht="20.1" hidden="false" customHeight="true" outlineLevel="0" collapsed="false">
      <c r="A44" s="358" t="s">
        <v>79</v>
      </c>
      <c r="B44" s="359"/>
      <c r="C44" s="360"/>
      <c r="D44" s="361"/>
      <c r="E44" s="366"/>
    </row>
    <row r="45" customFormat="false" ht="15" hidden="false" customHeight="true" outlineLevel="0" collapsed="false">
      <c r="A45" s="358" t="s">
        <v>80</v>
      </c>
      <c r="B45" s="359"/>
      <c r="C45" s="360"/>
      <c r="D45" s="361"/>
      <c r="E45" s="366"/>
    </row>
    <row r="46" customFormat="false" ht="15" hidden="false" customHeight="true" outlineLevel="0" collapsed="false">
      <c r="A46" s="358" t="s">
        <v>81</v>
      </c>
      <c r="B46" s="359"/>
      <c r="C46" s="360"/>
      <c r="D46" s="361"/>
      <c r="E46" s="366"/>
    </row>
    <row r="47" customFormat="false" ht="15" hidden="false" customHeight="true" outlineLevel="0" collapsed="false">
      <c r="A47" s="358" t="s">
        <v>82</v>
      </c>
      <c r="B47" s="359"/>
      <c r="C47" s="360"/>
      <c r="D47" s="361"/>
      <c r="E47" s="366"/>
    </row>
    <row r="48" customFormat="false" ht="15" hidden="false" customHeight="true" outlineLevel="0" collapsed="false">
      <c r="A48" s="358" t="s">
        <v>83</v>
      </c>
      <c r="B48" s="359"/>
      <c r="C48" s="360"/>
      <c r="D48" s="361"/>
      <c r="E48" s="366"/>
    </row>
    <row r="49" customFormat="false" ht="15" hidden="false" customHeight="true" outlineLevel="0" collapsed="false">
      <c r="A49" s="362" t="s">
        <v>84</v>
      </c>
      <c r="B49" s="363"/>
      <c r="C49" s="364"/>
      <c r="D49" s="365"/>
      <c r="E49" s="367"/>
    </row>
    <row r="50" customFormat="false" ht="21.95" hidden="false" customHeight="true" outlineLevel="0" collapsed="false">
      <c r="A50" s="373" t="s">
        <v>416</v>
      </c>
      <c r="B50" s="374"/>
      <c r="C50" s="374"/>
      <c r="D50" s="374"/>
      <c r="E50" s="375"/>
    </row>
    <row r="51" customFormat="false" ht="15" hidden="false" customHeight="true" outlineLevel="0" collapsed="false">
      <c r="A51" s="92" t="s">
        <v>521</v>
      </c>
      <c r="B51" s="374"/>
      <c r="C51" s="374"/>
      <c r="D51" s="374"/>
      <c r="E51" s="375"/>
    </row>
    <row r="52" customFormat="false" ht="13.5" hidden="false" customHeight="true" outlineLevel="0" collapsed="false">
      <c r="A52" s="92" t="s">
        <v>522</v>
      </c>
      <c r="B52" s="97"/>
      <c r="C52" s="97"/>
      <c r="D52" s="97"/>
      <c r="E52" s="375"/>
    </row>
    <row r="53" customFormat="false" ht="13.5" hidden="false" customHeight="true" outlineLevel="0" collapsed="false">
      <c r="A53" s="13" t="s">
        <v>523</v>
      </c>
      <c r="B53" s="97"/>
      <c r="C53" s="97"/>
      <c r="D53" s="97"/>
      <c r="E53" s="375"/>
    </row>
    <row r="54" customFormat="false" ht="21.95" hidden="false" customHeight="true" outlineLevel="0" collapsed="false">
      <c r="A54" s="13" t="s">
        <v>524</v>
      </c>
      <c r="B54" s="13"/>
      <c r="C54" s="13"/>
      <c r="D54" s="13"/>
    </row>
    <row r="55" customFormat="false" ht="13.5" hidden="false" customHeight="true" outlineLevel="0" collapsed="false">
      <c r="A55" s="13" t="s">
        <v>525</v>
      </c>
      <c r="B55" s="13"/>
      <c r="C55" s="13"/>
      <c r="D55" s="13"/>
    </row>
    <row r="56" customFormat="false" ht="12.75" hidden="false" customHeight="true" outlineLevel="0" collapsed="false">
      <c r="A56" s="13" t="s">
        <v>91</v>
      </c>
      <c r="B56" s="13"/>
      <c r="C56" s="13"/>
      <c r="D56" s="13"/>
    </row>
    <row r="57" customFormat="false" ht="15" hidden="false" customHeight="false" outlineLevel="0" collapsed="false">
      <c r="A57" s="13"/>
      <c r="B57" s="13"/>
      <c r="C57" s="13"/>
      <c r="D57" s="13"/>
    </row>
    <row r="58" customFormat="false" ht="15" hidden="false" customHeight="false" outlineLevel="0" collapsed="false">
      <c r="A58" s="13"/>
      <c r="B58" s="13"/>
      <c r="C58" s="13"/>
      <c r="D58" s="13"/>
    </row>
    <row r="59" customFormat="false" ht="15" hidden="false" customHeight="false" outlineLevel="0" collapsed="false">
      <c r="A59" s="13"/>
      <c r="B59" s="13"/>
      <c r="C59" s="13"/>
      <c r="D59" s="13"/>
    </row>
    <row r="60" customFormat="false" ht="15" hidden="false" customHeight="false" outlineLevel="0" collapsed="false">
      <c r="A60" s="13"/>
      <c r="B60" s="13"/>
      <c r="C60" s="13"/>
      <c r="D60" s="13"/>
    </row>
    <row r="61" customFormat="false" ht="15" hidden="false" customHeight="false" outlineLevel="0" collapsed="false">
      <c r="A61" s="13"/>
      <c r="B61" s="13"/>
      <c r="C61" s="13"/>
      <c r="D61" s="13"/>
    </row>
    <row r="62" customFormat="false" ht="15" hidden="false" customHeight="false" outlineLevel="0" collapsed="false">
      <c r="A62" s="13"/>
      <c r="B62" s="13"/>
      <c r="C62" s="13"/>
      <c r="D62" s="13"/>
    </row>
    <row r="63" customFormat="false" ht="15" hidden="false" customHeight="false" outlineLevel="0" collapsed="false">
      <c r="A63" s="13"/>
      <c r="B63" s="13"/>
      <c r="C63" s="13"/>
      <c r="D63" s="13"/>
    </row>
    <row r="64" customFormat="false" ht="15" hidden="false" customHeight="false" outlineLevel="0" collapsed="false">
      <c r="A64" s="13"/>
      <c r="B64" s="13"/>
      <c r="C64" s="13"/>
      <c r="D64" s="13"/>
    </row>
    <row r="65" customFormat="false" ht="15" hidden="false" customHeight="false" outlineLevel="0" collapsed="false">
      <c r="A65" s="13"/>
      <c r="B65" s="13"/>
      <c r="C65" s="13"/>
      <c r="D65" s="13"/>
    </row>
    <row r="66" customFormat="false" ht="15" hidden="false" customHeight="false" outlineLevel="0" collapsed="false">
      <c r="A66" s="13"/>
      <c r="B66" s="13"/>
      <c r="C66" s="13"/>
      <c r="D66" s="13"/>
    </row>
    <row r="67" customFormat="false" ht="15" hidden="false" customHeight="false" outlineLevel="0" collapsed="false">
      <c r="A67" s="13"/>
      <c r="B67" s="13"/>
      <c r="C67" s="13"/>
      <c r="D67" s="13"/>
    </row>
    <row r="68" customFormat="false" ht="15" hidden="false" customHeight="false" outlineLevel="0" collapsed="false">
      <c r="A68" s="13"/>
      <c r="B68" s="13"/>
      <c r="C68" s="13"/>
      <c r="D68" s="13"/>
    </row>
    <row r="69" customFormat="false" ht="15" hidden="false" customHeight="false" outlineLevel="0" collapsed="false">
      <c r="A69" s="13"/>
      <c r="B69" s="13"/>
      <c r="C69" s="13"/>
      <c r="D69" s="13"/>
    </row>
    <row r="70" customFormat="false" ht="15" hidden="false" customHeight="false" outlineLevel="0" collapsed="false">
      <c r="A70" s="13"/>
      <c r="B70" s="13"/>
      <c r="C70" s="13"/>
      <c r="D70" s="13"/>
    </row>
    <row r="71" customFormat="false" ht="15" hidden="false" customHeight="false" outlineLevel="0" collapsed="false">
      <c r="A71" s="13"/>
      <c r="B71" s="13"/>
      <c r="C71" s="13"/>
      <c r="D71" s="13"/>
    </row>
    <row r="72" customFormat="false" ht="15" hidden="false" customHeight="false" outlineLevel="0" collapsed="false">
      <c r="A72" s="13"/>
      <c r="B72" s="13"/>
      <c r="C72" s="13"/>
      <c r="D72" s="13"/>
    </row>
    <row r="73" customFormat="false" ht="15" hidden="false" customHeight="false" outlineLevel="0" collapsed="false">
      <c r="A73" s="13"/>
      <c r="B73" s="13"/>
      <c r="C73" s="13"/>
      <c r="D73" s="13"/>
    </row>
  </sheetData>
  <mergeCells count="3">
    <mergeCell ref="A2:D2"/>
    <mergeCell ref="A3:D3"/>
    <mergeCell ref="A4:D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amp;C- &amp;P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3" width="35.77"/>
    <col collapsed="false" customWidth="true" hidden="false" outlineLevel="0" max="13" min="2" style="13" width="10.65"/>
    <col collapsed="false" customWidth="false" hidden="false" outlineLevel="0" max="257" min="14" style="237" width="9.65"/>
  </cols>
  <sheetData>
    <row r="1" customFormat="false" ht="23.25" hidden="false" customHeight="false" outlineLevel="0" collapsed="false">
      <c r="A1" s="12"/>
    </row>
    <row r="2" customFormat="false" ht="24.95" hidden="false" customHeight="true" outlineLevel="0" collapsed="false">
      <c r="A2" s="240" t="s">
        <v>345</v>
      </c>
      <c r="B2" s="240"/>
      <c r="C2" s="240"/>
      <c r="D2" s="240"/>
      <c r="E2" s="240"/>
      <c r="F2" s="240"/>
      <c r="G2" s="240"/>
      <c r="H2" s="240"/>
      <c r="I2" s="240"/>
      <c r="J2" s="240"/>
      <c r="K2" s="240"/>
      <c r="L2" s="240"/>
      <c r="M2" s="240"/>
      <c r="N2" s="259"/>
    </row>
    <row r="3" customFormat="false" ht="60" hidden="false" customHeight="true" outlineLevel="0" collapsed="false">
      <c r="A3" s="376" t="s">
        <v>526</v>
      </c>
      <c r="B3" s="376"/>
      <c r="C3" s="376"/>
      <c r="D3" s="376"/>
      <c r="E3" s="376"/>
      <c r="F3" s="376"/>
      <c r="G3" s="376"/>
      <c r="H3" s="376"/>
      <c r="I3" s="376"/>
      <c r="J3" s="376"/>
      <c r="K3" s="376"/>
      <c r="L3" s="376"/>
      <c r="M3" s="376"/>
    </row>
    <row r="4" customFormat="false" ht="27" hidden="false" customHeight="true" outlineLevel="0" collapsed="false">
      <c r="A4" s="19" t="s">
        <v>520</v>
      </c>
      <c r="B4" s="19"/>
      <c r="C4" s="19"/>
      <c r="D4" s="19"/>
      <c r="E4" s="19"/>
      <c r="F4" s="19"/>
      <c r="G4" s="19"/>
      <c r="H4" s="19"/>
      <c r="I4" s="19"/>
      <c r="J4" s="19"/>
      <c r="K4" s="19"/>
      <c r="L4" s="19"/>
      <c r="M4" s="19"/>
    </row>
    <row r="5" customFormat="false" ht="26.1" hidden="false" customHeight="true" outlineLevel="0" collapsed="false">
      <c r="A5" s="377" t="s">
        <v>527</v>
      </c>
      <c r="B5" s="378" t="n">
        <v>2013</v>
      </c>
      <c r="C5" s="378"/>
      <c r="D5" s="378"/>
      <c r="E5" s="378"/>
      <c r="F5" s="378"/>
      <c r="G5" s="378"/>
      <c r="H5" s="378"/>
      <c r="I5" s="378"/>
      <c r="J5" s="378"/>
      <c r="K5" s="379" t="n">
        <v>2012</v>
      </c>
      <c r="L5" s="379"/>
      <c r="M5" s="379"/>
    </row>
    <row r="6" customFormat="false" ht="26.1" hidden="false" customHeight="true" outlineLevel="0" collapsed="false">
      <c r="A6" s="377" t="s">
        <v>527</v>
      </c>
      <c r="B6" s="380" t="s">
        <v>74</v>
      </c>
      <c r="C6" s="380"/>
      <c r="D6" s="380"/>
      <c r="E6" s="381" t="s">
        <v>73</v>
      </c>
      <c r="F6" s="381"/>
      <c r="G6" s="381"/>
      <c r="H6" s="382" t="s">
        <v>139</v>
      </c>
      <c r="I6" s="382"/>
      <c r="J6" s="382"/>
      <c r="K6" s="383" t="s">
        <v>139</v>
      </c>
      <c r="L6" s="383"/>
      <c r="M6" s="383"/>
    </row>
    <row r="7" customFormat="false" ht="35.1" hidden="false" customHeight="true" outlineLevel="0" collapsed="false">
      <c r="A7" s="377"/>
      <c r="B7" s="384" t="s">
        <v>64</v>
      </c>
      <c r="C7" s="385" t="s">
        <v>65</v>
      </c>
      <c r="D7" s="386" t="s">
        <v>66</v>
      </c>
      <c r="E7" s="387" t="s">
        <v>64</v>
      </c>
      <c r="F7" s="385" t="s">
        <v>65</v>
      </c>
      <c r="G7" s="388" t="s">
        <v>66</v>
      </c>
      <c r="H7" s="384" t="s">
        <v>64</v>
      </c>
      <c r="I7" s="385" t="s">
        <v>65</v>
      </c>
      <c r="J7" s="386" t="s">
        <v>66</v>
      </c>
      <c r="K7" s="387" t="s">
        <v>64</v>
      </c>
      <c r="L7" s="385" t="s">
        <v>65</v>
      </c>
      <c r="M7" s="385" t="s">
        <v>66</v>
      </c>
    </row>
    <row r="8" customFormat="false" ht="35.1" hidden="false" customHeight="true" outlineLevel="0" collapsed="false">
      <c r="A8" s="103" t="s">
        <v>67</v>
      </c>
      <c r="B8" s="389" t="n">
        <v>-4964</v>
      </c>
      <c r="C8" s="390" t="n">
        <v>22992</v>
      </c>
      <c r="D8" s="391" t="n">
        <v>27956</v>
      </c>
      <c r="E8" s="392" t="n">
        <v>-7136</v>
      </c>
      <c r="F8" s="390" t="n">
        <v>24017</v>
      </c>
      <c r="G8" s="393" t="n">
        <v>31153</v>
      </c>
      <c r="H8" s="389" t="n">
        <v>-12100</v>
      </c>
      <c r="I8" s="390" t="n">
        <v>47009</v>
      </c>
      <c r="J8" s="393" t="n">
        <v>59109</v>
      </c>
      <c r="K8" s="389" t="n">
        <v>-12574</v>
      </c>
      <c r="L8" s="390" t="n">
        <v>45829</v>
      </c>
      <c r="M8" s="393" t="n">
        <v>58404</v>
      </c>
    </row>
    <row r="9" customFormat="false" ht="24.95" hidden="false" customHeight="true" outlineLevel="0" collapsed="false">
      <c r="A9" s="13" t="s">
        <v>528</v>
      </c>
      <c r="B9" s="283" t="n">
        <v>34</v>
      </c>
      <c r="C9" s="161" t="n">
        <v>187</v>
      </c>
      <c r="D9" s="162" t="n">
        <v>153</v>
      </c>
      <c r="E9" s="163" t="n">
        <v>8</v>
      </c>
      <c r="F9" s="161" t="n">
        <v>163</v>
      </c>
      <c r="G9" s="164" t="n">
        <v>155</v>
      </c>
      <c r="H9" s="283" t="n">
        <v>42</v>
      </c>
      <c r="I9" s="161" t="n">
        <v>349</v>
      </c>
      <c r="J9" s="164" t="n">
        <v>307</v>
      </c>
      <c r="K9" s="283" t="n">
        <v>-11</v>
      </c>
      <c r="L9" s="161" t="n">
        <v>305</v>
      </c>
      <c r="M9" s="164" t="n">
        <v>317</v>
      </c>
    </row>
    <row r="10" customFormat="false" ht="24.95" hidden="false" customHeight="true" outlineLevel="0" collapsed="false">
      <c r="A10" s="13" t="s">
        <v>529</v>
      </c>
      <c r="B10" s="283" t="n">
        <v>4551</v>
      </c>
      <c r="C10" s="161" t="n">
        <v>7823</v>
      </c>
      <c r="D10" s="162" t="n">
        <v>3272</v>
      </c>
      <c r="E10" s="163" t="n">
        <v>5110</v>
      </c>
      <c r="F10" s="161" t="n">
        <v>8171</v>
      </c>
      <c r="G10" s="164" t="n">
        <v>3061</v>
      </c>
      <c r="H10" s="283" t="n">
        <v>9661</v>
      </c>
      <c r="I10" s="161" t="n">
        <v>15994</v>
      </c>
      <c r="J10" s="164" t="n">
        <v>6333</v>
      </c>
      <c r="K10" s="283" t="n">
        <v>9922</v>
      </c>
      <c r="L10" s="161" t="n">
        <v>15346</v>
      </c>
      <c r="M10" s="164" t="n">
        <v>5424</v>
      </c>
    </row>
    <row r="11" customFormat="false" ht="24.95" hidden="false" customHeight="true" outlineLevel="0" collapsed="false">
      <c r="A11" s="13" t="s">
        <v>530</v>
      </c>
      <c r="B11" s="283" t="n">
        <v>29</v>
      </c>
      <c r="C11" s="161" t="n">
        <v>662</v>
      </c>
      <c r="D11" s="162" t="n">
        <v>634</v>
      </c>
      <c r="E11" s="163" t="n">
        <v>-170</v>
      </c>
      <c r="F11" s="161" t="n">
        <v>765</v>
      </c>
      <c r="G11" s="164" t="n">
        <v>935</v>
      </c>
      <c r="H11" s="283" t="n">
        <v>-141</v>
      </c>
      <c r="I11" s="161" t="n">
        <v>1427</v>
      </c>
      <c r="J11" s="164" t="n">
        <v>1569</v>
      </c>
      <c r="K11" s="283" t="n">
        <v>-558</v>
      </c>
      <c r="L11" s="161" t="n">
        <v>1174</v>
      </c>
      <c r="M11" s="164" t="n">
        <v>1733</v>
      </c>
    </row>
    <row r="12" customFormat="false" ht="24.95" hidden="false" customHeight="true" outlineLevel="0" collapsed="false">
      <c r="A12" s="13" t="s">
        <v>531</v>
      </c>
      <c r="B12" s="283" t="n">
        <v>273</v>
      </c>
      <c r="C12" s="161" t="n">
        <v>2940</v>
      </c>
      <c r="D12" s="162" t="n">
        <v>2667</v>
      </c>
      <c r="E12" s="163" t="n">
        <v>474</v>
      </c>
      <c r="F12" s="161" t="n">
        <v>3322</v>
      </c>
      <c r="G12" s="164" t="n">
        <v>2849</v>
      </c>
      <c r="H12" s="283" t="n">
        <v>746</v>
      </c>
      <c r="I12" s="161" t="n">
        <v>6262</v>
      </c>
      <c r="J12" s="164" t="n">
        <v>5515</v>
      </c>
      <c r="K12" s="283" t="n">
        <v>1300</v>
      </c>
      <c r="L12" s="161" t="n">
        <v>6556</v>
      </c>
      <c r="M12" s="164" t="n">
        <v>5256</v>
      </c>
    </row>
    <row r="13" customFormat="false" ht="24.95" hidden="false" customHeight="true" outlineLevel="0" collapsed="false">
      <c r="A13" s="13" t="s">
        <v>532</v>
      </c>
      <c r="B13" s="283" t="n">
        <v>32</v>
      </c>
      <c r="C13" s="161" t="n">
        <v>906</v>
      </c>
      <c r="D13" s="162" t="n">
        <v>875</v>
      </c>
      <c r="E13" s="163" t="n">
        <v>-102</v>
      </c>
      <c r="F13" s="161" t="n">
        <v>989</v>
      </c>
      <c r="G13" s="164" t="n">
        <v>1091</v>
      </c>
      <c r="H13" s="283" t="n">
        <v>-70</v>
      </c>
      <c r="I13" s="161" t="n">
        <v>1895</v>
      </c>
      <c r="J13" s="164" t="n">
        <v>1966</v>
      </c>
      <c r="K13" s="283" t="n">
        <v>-262</v>
      </c>
      <c r="L13" s="161" t="n">
        <v>2115</v>
      </c>
      <c r="M13" s="164" t="n">
        <v>2377</v>
      </c>
    </row>
    <row r="14" customFormat="false" ht="24.95" hidden="false" customHeight="true" outlineLevel="0" collapsed="false">
      <c r="A14" s="13" t="s">
        <v>533</v>
      </c>
      <c r="B14" s="283" t="n">
        <v>-8600</v>
      </c>
      <c r="C14" s="161" t="n">
        <v>6624</v>
      </c>
      <c r="D14" s="162" t="n">
        <v>15224</v>
      </c>
      <c r="E14" s="163" t="n">
        <v>-9936</v>
      </c>
      <c r="F14" s="161" t="n">
        <v>7516</v>
      </c>
      <c r="G14" s="164" t="n">
        <v>17452</v>
      </c>
      <c r="H14" s="283" t="n">
        <v>-18536</v>
      </c>
      <c r="I14" s="161" t="n">
        <v>14140</v>
      </c>
      <c r="J14" s="164" t="n">
        <v>32676</v>
      </c>
      <c r="K14" s="283" t="n">
        <v>-16564</v>
      </c>
      <c r="L14" s="161" t="n">
        <v>14286</v>
      </c>
      <c r="M14" s="164" t="n">
        <v>30850</v>
      </c>
    </row>
    <row r="15" customFormat="false" ht="24.95" hidden="false" customHeight="true" outlineLevel="0" collapsed="false">
      <c r="A15" s="13" t="s">
        <v>534</v>
      </c>
      <c r="B15" s="283" t="n">
        <v>-1104</v>
      </c>
      <c r="C15" s="161" t="n">
        <v>2392</v>
      </c>
      <c r="D15" s="162" t="n">
        <v>3496</v>
      </c>
      <c r="E15" s="163" t="n">
        <v>-1295</v>
      </c>
      <c r="F15" s="161" t="n">
        <v>2434</v>
      </c>
      <c r="G15" s="164" t="n">
        <v>3729</v>
      </c>
      <c r="H15" s="283" t="n">
        <v>-2399</v>
      </c>
      <c r="I15" s="161" t="n">
        <v>4826</v>
      </c>
      <c r="J15" s="164" t="n">
        <v>7225</v>
      </c>
      <c r="K15" s="283" t="n">
        <v>-3048</v>
      </c>
      <c r="L15" s="161" t="n">
        <v>4669</v>
      </c>
      <c r="M15" s="164" t="n">
        <v>7717</v>
      </c>
    </row>
    <row r="16" customFormat="false" ht="24.95" hidden="false" customHeight="true" outlineLevel="0" collapsed="false">
      <c r="A16" s="13" t="s">
        <v>535</v>
      </c>
      <c r="B16" s="283" t="n">
        <v>124</v>
      </c>
      <c r="C16" s="161" t="n">
        <v>324</v>
      </c>
      <c r="D16" s="162" t="n">
        <v>200</v>
      </c>
      <c r="E16" s="163" t="n">
        <v>-129</v>
      </c>
      <c r="F16" s="161" t="n">
        <v>88</v>
      </c>
      <c r="G16" s="164" t="n">
        <v>217</v>
      </c>
      <c r="H16" s="283" t="n">
        <v>-4</v>
      </c>
      <c r="I16" s="161" t="n">
        <v>413</v>
      </c>
      <c r="J16" s="164" t="n">
        <v>417</v>
      </c>
      <c r="K16" s="283" t="n">
        <v>-306</v>
      </c>
      <c r="L16" s="161" t="n">
        <v>220</v>
      </c>
      <c r="M16" s="164" t="n">
        <v>525</v>
      </c>
    </row>
    <row r="17" customFormat="false" ht="24.95" hidden="false" customHeight="true" outlineLevel="0" collapsed="false">
      <c r="A17" s="232" t="s">
        <v>536</v>
      </c>
      <c r="B17" s="283" t="n">
        <v>-965</v>
      </c>
      <c r="C17" s="161" t="n">
        <v>392</v>
      </c>
      <c r="D17" s="162" t="n">
        <v>1357</v>
      </c>
      <c r="E17" s="163" t="n">
        <v>-1222</v>
      </c>
      <c r="F17" s="161" t="n">
        <v>376</v>
      </c>
      <c r="G17" s="164" t="n">
        <v>1598</v>
      </c>
      <c r="H17" s="283" t="n">
        <v>-2187</v>
      </c>
      <c r="I17" s="161" t="n">
        <v>768</v>
      </c>
      <c r="J17" s="164" t="n">
        <v>2955</v>
      </c>
      <c r="K17" s="283" t="n">
        <v>-3309</v>
      </c>
      <c r="L17" s="161" t="n">
        <v>762</v>
      </c>
      <c r="M17" s="164" t="n">
        <v>4071</v>
      </c>
    </row>
    <row r="18" customFormat="false" ht="24.95" hidden="false" customHeight="true" outlineLevel="0" collapsed="false">
      <c r="A18" s="109" t="s">
        <v>537</v>
      </c>
      <c r="B18" s="289" t="n">
        <v>663</v>
      </c>
      <c r="C18" s="394" t="n">
        <v>743</v>
      </c>
      <c r="D18" s="290" t="n">
        <v>80</v>
      </c>
      <c r="E18" s="287" t="n">
        <v>126</v>
      </c>
      <c r="F18" s="394" t="n">
        <v>192</v>
      </c>
      <c r="G18" s="288" t="n">
        <v>66</v>
      </c>
      <c r="H18" s="289" t="n">
        <v>789</v>
      </c>
      <c r="I18" s="394" t="n">
        <v>935</v>
      </c>
      <c r="J18" s="288" t="n">
        <v>146</v>
      </c>
      <c r="K18" s="289" t="n">
        <v>262</v>
      </c>
      <c r="L18" s="394" t="n">
        <v>397</v>
      </c>
      <c r="M18" s="288" t="n">
        <v>135</v>
      </c>
    </row>
    <row r="19" customFormat="false" ht="26.1" hidden="false" customHeight="true" outlineLevel="0" collapsed="false"/>
    <row r="20" customFormat="false" ht="26.1" hidden="false" customHeight="true" outlineLevel="0" collapsed="false">
      <c r="A20" s="377" t="s">
        <v>41</v>
      </c>
      <c r="B20" s="378" t="n">
        <v>2013</v>
      </c>
      <c r="C20" s="378"/>
      <c r="D20" s="378"/>
      <c r="E20" s="378"/>
      <c r="F20" s="378"/>
      <c r="G20" s="378"/>
      <c r="H20" s="378"/>
      <c r="I20" s="378"/>
      <c r="J20" s="378"/>
      <c r="K20" s="379" t="n">
        <v>2012</v>
      </c>
      <c r="L20" s="379"/>
      <c r="M20" s="379"/>
    </row>
    <row r="21" customFormat="false" ht="35.1" hidden="false" customHeight="true" outlineLevel="0" collapsed="false">
      <c r="A21" s="377"/>
      <c r="B21" s="380" t="s">
        <v>74</v>
      </c>
      <c r="C21" s="380"/>
      <c r="D21" s="380"/>
      <c r="E21" s="381" t="s">
        <v>73</v>
      </c>
      <c r="F21" s="381"/>
      <c r="G21" s="381"/>
      <c r="H21" s="382" t="s">
        <v>139</v>
      </c>
      <c r="I21" s="382"/>
      <c r="J21" s="382"/>
      <c r="K21" s="383" t="s">
        <v>139</v>
      </c>
      <c r="L21" s="383"/>
      <c r="M21" s="383"/>
    </row>
    <row r="22" customFormat="false" ht="30" hidden="false" customHeight="true" outlineLevel="0" collapsed="false">
      <c r="A22" s="377"/>
      <c r="B22" s="384" t="s">
        <v>64</v>
      </c>
      <c r="C22" s="385" t="s">
        <v>65</v>
      </c>
      <c r="D22" s="386" t="s">
        <v>66</v>
      </c>
      <c r="E22" s="387" t="s">
        <v>64</v>
      </c>
      <c r="F22" s="385" t="s">
        <v>65</v>
      </c>
      <c r="G22" s="388" t="s">
        <v>66</v>
      </c>
      <c r="H22" s="384" t="s">
        <v>64</v>
      </c>
      <c r="I22" s="385" t="s">
        <v>65</v>
      </c>
      <c r="J22" s="386" t="s">
        <v>66</v>
      </c>
      <c r="K22" s="387" t="s">
        <v>64</v>
      </c>
      <c r="L22" s="385" t="s">
        <v>65</v>
      </c>
      <c r="M22" s="385" t="s">
        <v>66</v>
      </c>
    </row>
    <row r="23" customFormat="false" ht="35.1" hidden="false" customHeight="true" outlineLevel="0" collapsed="false">
      <c r="A23" s="103" t="s">
        <v>67</v>
      </c>
      <c r="B23" s="395" t="n">
        <v>-4964</v>
      </c>
      <c r="C23" s="396" t="n">
        <v>22992</v>
      </c>
      <c r="D23" s="397" t="n">
        <v>27956</v>
      </c>
      <c r="E23" s="395" t="n">
        <v>-7136</v>
      </c>
      <c r="F23" s="396" t="n">
        <v>24017</v>
      </c>
      <c r="G23" s="397" t="n">
        <v>31153</v>
      </c>
      <c r="H23" s="395" t="n">
        <v>-12100</v>
      </c>
      <c r="I23" s="396" t="n">
        <v>47009</v>
      </c>
      <c r="J23" s="398" t="n">
        <v>59109</v>
      </c>
      <c r="K23" s="395" t="n">
        <v>-12574</v>
      </c>
      <c r="L23" s="396" t="n">
        <v>45829</v>
      </c>
      <c r="M23" s="398" t="n">
        <v>58404</v>
      </c>
    </row>
    <row r="24" customFormat="false" ht="30" hidden="false" customHeight="true" outlineLevel="0" collapsed="false">
      <c r="A24" s="13" t="s">
        <v>359</v>
      </c>
      <c r="B24" s="283" t="n">
        <v>537</v>
      </c>
      <c r="C24" s="161" t="n">
        <v>4819</v>
      </c>
      <c r="D24" s="162" t="n">
        <v>4281</v>
      </c>
      <c r="E24" s="283" t="n">
        <v>322</v>
      </c>
      <c r="F24" s="161" t="n">
        <v>4941</v>
      </c>
      <c r="G24" s="162" t="n">
        <v>4620</v>
      </c>
      <c r="H24" s="283" t="n">
        <v>859</v>
      </c>
      <c r="I24" s="161" t="n">
        <v>9760</v>
      </c>
      <c r="J24" s="164" t="n">
        <v>8901</v>
      </c>
      <c r="K24" s="283" t="n">
        <v>393</v>
      </c>
      <c r="L24" s="161" t="n">
        <v>9866</v>
      </c>
      <c r="M24" s="164" t="n">
        <v>9473</v>
      </c>
    </row>
    <row r="25" customFormat="false" ht="21.95" hidden="false" customHeight="true" outlineLevel="0" collapsed="false">
      <c r="A25" s="399" t="s">
        <v>360</v>
      </c>
      <c r="B25" s="283" t="n">
        <v>1106</v>
      </c>
      <c r="C25" s="161" t="n">
        <v>2069</v>
      </c>
      <c r="D25" s="162" t="n">
        <v>963</v>
      </c>
      <c r="E25" s="283" t="n">
        <v>1167</v>
      </c>
      <c r="F25" s="161" t="n">
        <v>2240</v>
      </c>
      <c r="G25" s="162" t="n">
        <v>1073</v>
      </c>
      <c r="H25" s="283" t="n">
        <v>2273</v>
      </c>
      <c r="I25" s="161" t="n">
        <v>4309</v>
      </c>
      <c r="J25" s="164" t="n">
        <v>2036</v>
      </c>
      <c r="K25" s="283" t="n">
        <v>2590</v>
      </c>
      <c r="L25" s="161" t="n">
        <v>4542</v>
      </c>
      <c r="M25" s="164" t="n">
        <v>1953</v>
      </c>
    </row>
    <row r="26" customFormat="false" ht="21.95" hidden="false" customHeight="true" outlineLevel="0" collapsed="false">
      <c r="A26" s="399" t="s">
        <v>361</v>
      </c>
      <c r="B26" s="283" t="n">
        <v>-569</v>
      </c>
      <c r="C26" s="161" t="n">
        <v>2749</v>
      </c>
      <c r="D26" s="162" t="n">
        <v>3318</v>
      </c>
      <c r="E26" s="283" t="n">
        <v>-846</v>
      </c>
      <c r="F26" s="161" t="n">
        <v>2701</v>
      </c>
      <c r="G26" s="162" t="n">
        <v>3547</v>
      </c>
      <c r="H26" s="283" t="n">
        <v>-1414</v>
      </c>
      <c r="I26" s="161" t="n">
        <v>5450</v>
      </c>
      <c r="J26" s="164" t="n">
        <v>6865</v>
      </c>
      <c r="K26" s="283" t="n">
        <v>-2197</v>
      </c>
      <c r="L26" s="161" t="n">
        <v>5324</v>
      </c>
      <c r="M26" s="164" t="n">
        <v>7521</v>
      </c>
    </row>
    <row r="27" customFormat="false" ht="30" hidden="false" customHeight="true" outlineLevel="0" collapsed="false">
      <c r="A27" s="13" t="s">
        <v>363</v>
      </c>
      <c r="B27" s="283" t="n">
        <v>-849</v>
      </c>
      <c r="C27" s="161" t="n">
        <v>4866</v>
      </c>
      <c r="D27" s="162" t="n">
        <v>5715</v>
      </c>
      <c r="E27" s="283" t="n">
        <v>-747</v>
      </c>
      <c r="F27" s="161" t="n">
        <v>5020</v>
      </c>
      <c r="G27" s="162" t="n">
        <v>5766</v>
      </c>
      <c r="H27" s="283" t="n">
        <v>-1596</v>
      </c>
      <c r="I27" s="161" t="n">
        <v>9886</v>
      </c>
      <c r="J27" s="164" t="n">
        <v>11482</v>
      </c>
      <c r="K27" s="283" t="n">
        <v>-1617</v>
      </c>
      <c r="L27" s="161" t="n">
        <v>10154</v>
      </c>
      <c r="M27" s="164" t="n">
        <v>11771</v>
      </c>
    </row>
    <row r="28" customFormat="false" ht="21.95" hidden="false" customHeight="true" outlineLevel="0" collapsed="false">
      <c r="A28" s="399" t="s">
        <v>368</v>
      </c>
      <c r="B28" s="283" t="n">
        <v>-2</v>
      </c>
      <c r="C28" s="161" t="n">
        <v>894</v>
      </c>
      <c r="D28" s="162" t="n">
        <v>896</v>
      </c>
      <c r="E28" s="283" t="n">
        <v>19</v>
      </c>
      <c r="F28" s="161" t="n">
        <v>871</v>
      </c>
      <c r="G28" s="162" t="n">
        <v>851</v>
      </c>
      <c r="H28" s="283" t="n">
        <v>17</v>
      </c>
      <c r="I28" s="161" t="n">
        <v>1764</v>
      </c>
      <c r="J28" s="164" t="n">
        <v>1747</v>
      </c>
      <c r="K28" s="283" t="n">
        <v>-125</v>
      </c>
      <c r="L28" s="161" t="n">
        <v>1616</v>
      </c>
      <c r="M28" s="164" t="n">
        <v>1742</v>
      </c>
    </row>
    <row r="29" customFormat="false" ht="21.95" hidden="false" customHeight="true" outlineLevel="0" collapsed="false">
      <c r="A29" s="399" t="s">
        <v>369</v>
      </c>
      <c r="B29" s="283" t="n">
        <v>-260</v>
      </c>
      <c r="C29" s="161" t="n">
        <v>912</v>
      </c>
      <c r="D29" s="162" t="n">
        <v>1172</v>
      </c>
      <c r="E29" s="283" t="n">
        <v>15</v>
      </c>
      <c r="F29" s="161" t="n">
        <v>974</v>
      </c>
      <c r="G29" s="162" t="n">
        <v>958</v>
      </c>
      <c r="H29" s="283" t="n">
        <v>-245</v>
      </c>
      <c r="I29" s="161" t="n">
        <v>1886</v>
      </c>
      <c r="J29" s="164" t="n">
        <v>2131</v>
      </c>
      <c r="K29" s="283" t="n">
        <v>33</v>
      </c>
      <c r="L29" s="161" t="n">
        <v>1917</v>
      </c>
      <c r="M29" s="164" t="n">
        <v>1884</v>
      </c>
    </row>
    <row r="30" customFormat="false" ht="21.95" hidden="false" customHeight="true" outlineLevel="0" collapsed="false">
      <c r="A30" s="399" t="s">
        <v>371</v>
      </c>
      <c r="B30" s="283" t="n">
        <v>-1450</v>
      </c>
      <c r="C30" s="161" t="n">
        <v>112</v>
      </c>
      <c r="D30" s="162" t="n">
        <v>1562</v>
      </c>
      <c r="E30" s="283" t="n">
        <v>-1530</v>
      </c>
      <c r="F30" s="161" t="n">
        <v>117</v>
      </c>
      <c r="G30" s="162" t="n">
        <v>1646</v>
      </c>
      <c r="H30" s="283" t="n">
        <v>-2979</v>
      </c>
      <c r="I30" s="161" t="n">
        <v>229</v>
      </c>
      <c r="J30" s="164" t="n">
        <v>3208</v>
      </c>
      <c r="K30" s="283" t="n">
        <v>-2924</v>
      </c>
      <c r="L30" s="161" t="n">
        <v>489</v>
      </c>
      <c r="M30" s="164" t="n">
        <v>3413</v>
      </c>
    </row>
    <row r="31" customFormat="false" ht="21.95" hidden="false" customHeight="true" outlineLevel="0" collapsed="false">
      <c r="A31" s="399" t="s">
        <v>372</v>
      </c>
      <c r="B31" s="283" t="n">
        <v>-12</v>
      </c>
      <c r="C31" s="161" t="n">
        <v>270</v>
      </c>
      <c r="D31" s="162" t="n">
        <v>282</v>
      </c>
      <c r="E31" s="283" t="n">
        <v>-122</v>
      </c>
      <c r="F31" s="161" t="n">
        <v>284</v>
      </c>
      <c r="G31" s="162" t="n">
        <v>406</v>
      </c>
      <c r="H31" s="283" t="n">
        <v>-134</v>
      </c>
      <c r="I31" s="161" t="n">
        <v>554</v>
      </c>
      <c r="J31" s="164" t="n">
        <v>688</v>
      </c>
      <c r="K31" s="283" t="n">
        <v>-58</v>
      </c>
      <c r="L31" s="161" t="n">
        <v>528</v>
      </c>
      <c r="M31" s="164" t="n">
        <v>587</v>
      </c>
    </row>
    <row r="32" customFormat="false" ht="21.95" hidden="false" customHeight="true" outlineLevel="0" collapsed="false">
      <c r="A32" s="399" t="s">
        <v>377</v>
      </c>
      <c r="B32" s="283" t="n">
        <v>270</v>
      </c>
      <c r="C32" s="161" t="n">
        <v>965</v>
      </c>
      <c r="D32" s="162" t="n">
        <v>695</v>
      </c>
      <c r="E32" s="283" t="n">
        <v>204</v>
      </c>
      <c r="F32" s="161" t="n">
        <v>840</v>
      </c>
      <c r="G32" s="162" t="n">
        <v>636</v>
      </c>
      <c r="H32" s="283" t="n">
        <v>474</v>
      </c>
      <c r="I32" s="161" t="n">
        <v>1806</v>
      </c>
      <c r="J32" s="164" t="n">
        <v>1331</v>
      </c>
      <c r="K32" s="283" t="n">
        <v>515</v>
      </c>
      <c r="L32" s="161" t="n">
        <v>2349</v>
      </c>
      <c r="M32" s="164" t="n">
        <v>1834</v>
      </c>
    </row>
    <row r="33" customFormat="false" ht="21.95" hidden="false" customHeight="true" outlineLevel="0" collapsed="false">
      <c r="A33" s="399" t="s">
        <v>378</v>
      </c>
      <c r="B33" s="283" t="n">
        <v>604</v>
      </c>
      <c r="C33" s="161" t="n">
        <v>1712</v>
      </c>
      <c r="D33" s="162" t="n">
        <v>1108</v>
      </c>
      <c r="E33" s="283" t="n">
        <v>666</v>
      </c>
      <c r="F33" s="161" t="n">
        <v>1935</v>
      </c>
      <c r="G33" s="162" t="n">
        <v>1269</v>
      </c>
      <c r="H33" s="283" t="n">
        <v>1271</v>
      </c>
      <c r="I33" s="161" t="n">
        <v>3647</v>
      </c>
      <c r="J33" s="164" t="n">
        <v>2376</v>
      </c>
      <c r="K33" s="283" t="n">
        <v>943</v>
      </c>
      <c r="L33" s="161" t="n">
        <v>3254</v>
      </c>
      <c r="M33" s="164" t="n">
        <v>2311</v>
      </c>
    </row>
    <row r="34" customFormat="false" ht="30" hidden="false" customHeight="true" outlineLevel="0" collapsed="false">
      <c r="A34" s="13" t="s">
        <v>384</v>
      </c>
      <c r="B34" s="283" t="n">
        <v>-7763</v>
      </c>
      <c r="C34" s="161" t="n">
        <v>7813</v>
      </c>
      <c r="D34" s="162" t="n">
        <v>15576</v>
      </c>
      <c r="E34" s="283" t="n">
        <v>-11025</v>
      </c>
      <c r="F34" s="161" t="n">
        <v>7164</v>
      </c>
      <c r="G34" s="162" t="n">
        <v>18189</v>
      </c>
      <c r="H34" s="283" t="n">
        <v>-18788</v>
      </c>
      <c r="I34" s="161" t="n">
        <v>14977</v>
      </c>
      <c r="J34" s="164" t="n">
        <v>33765</v>
      </c>
      <c r="K34" s="283" t="n">
        <v>-16818</v>
      </c>
      <c r="L34" s="161" t="n">
        <v>15537</v>
      </c>
      <c r="M34" s="164" t="n">
        <v>32354</v>
      </c>
    </row>
    <row r="35" customFormat="false" ht="21.95" hidden="false" customHeight="true" outlineLevel="0" collapsed="false">
      <c r="A35" s="399" t="s">
        <v>385</v>
      </c>
      <c r="B35" s="283" t="n">
        <v>193</v>
      </c>
      <c r="C35" s="161" t="n">
        <v>264</v>
      </c>
      <c r="D35" s="162" t="n">
        <v>72</v>
      </c>
      <c r="E35" s="283" t="n">
        <v>290</v>
      </c>
      <c r="F35" s="161" t="n">
        <v>370</v>
      </c>
      <c r="G35" s="162" t="n">
        <v>80</v>
      </c>
      <c r="H35" s="283" t="n">
        <v>482</v>
      </c>
      <c r="I35" s="161" t="n">
        <v>634</v>
      </c>
      <c r="J35" s="164" t="n">
        <v>152</v>
      </c>
      <c r="K35" s="283" t="n">
        <v>652</v>
      </c>
      <c r="L35" s="161" t="n">
        <v>808</v>
      </c>
      <c r="M35" s="164" t="n">
        <v>157</v>
      </c>
    </row>
    <row r="36" customFormat="false" ht="21.95" hidden="false" customHeight="true" outlineLevel="0" collapsed="false">
      <c r="A36" s="399" t="s">
        <v>386</v>
      </c>
      <c r="B36" s="283" t="n">
        <v>-7913</v>
      </c>
      <c r="C36" s="161" t="n">
        <v>1649</v>
      </c>
      <c r="D36" s="162" t="n">
        <v>9562</v>
      </c>
      <c r="E36" s="283" t="n">
        <v>-10076</v>
      </c>
      <c r="F36" s="161" t="n">
        <v>1706</v>
      </c>
      <c r="G36" s="162" t="n">
        <v>11782</v>
      </c>
      <c r="H36" s="283" t="n">
        <v>-17989</v>
      </c>
      <c r="I36" s="161" t="n">
        <v>3355</v>
      </c>
      <c r="J36" s="164" t="n">
        <v>21344</v>
      </c>
      <c r="K36" s="283" t="n">
        <v>-16566</v>
      </c>
      <c r="L36" s="161" t="n">
        <v>2772</v>
      </c>
      <c r="M36" s="164" t="n">
        <v>19339</v>
      </c>
    </row>
    <row r="37" customFormat="false" ht="21.95" hidden="false" customHeight="true" outlineLevel="0" collapsed="false">
      <c r="A37" s="399" t="s">
        <v>387</v>
      </c>
      <c r="B37" s="283" t="n">
        <v>8</v>
      </c>
      <c r="C37" s="161" t="n">
        <v>75</v>
      </c>
      <c r="D37" s="162" t="n">
        <v>67</v>
      </c>
      <c r="E37" s="283" t="n">
        <v>68</v>
      </c>
      <c r="F37" s="161" t="n">
        <v>124</v>
      </c>
      <c r="G37" s="162" t="n">
        <v>56</v>
      </c>
      <c r="H37" s="283" t="n">
        <v>77</v>
      </c>
      <c r="I37" s="161" t="n">
        <v>199</v>
      </c>
      <c r="J37" s="164" t="n">
        <v>123</v>
      </c>
      <c r="K37" s="283" t="n">
        <v>147</v>
      </c>
      <c r="L37" s="161" t="n">
        <v>283</v>
      </c>
      <c r="M37" s="164" t="n">
        <v>136</v>
      </c>
    </row>
    <row r="38" customFormat="false" ht="21.95" hidden="false" customHeight="true" outlineLevel="0" collapsed="false">
      <c r="A38" s="399" t="s">
        <v>388</v>
      </c>
      <c r="B38" s="283" t="n">
        <v>-643</v>
      </c>
      <c r="C38" s="161" t="n">
        <v>1231</v>
      </c>
      <c r="D38" s="162" t="n">
        <v>1874</v>
      </c>
      <c r="E38" s="283" t="n">
        <v>-429</v>
      </c>
      <c r="F38" s="161" t="n">
        <v>1359</v>
      </c>
      <c r="G38" s="162" t="n">
        <v>1788</v>
      </c>
      <c r="H38" s="283" t="n">
        <v>-1071</v>
      </c>
      <c r="I38" s="161" t="n">
        <v>2590</v>
      </c>
      <c r="J38" s="164" t="n">
        <v>3661</v>
      </c>
      <c r="K38" s="283" t="n">
        <v>-1096</v>
      </c>
      <c r="L38" s="161" t="n">
        <v>3021</v>
      </c>
      <c r="M38" s="164" t="n">
        <v>4117</v>
      </c>
    </row>
    <row r="39" customFormat="false" ht="21.95" hidden="false" customHeight="true" outlineLevel="0" collapsed="false">
      <c r="A39" s="399" t="s">
        <v>389</v>
      </c>
      <c r="B39" s="283" t="n">
        <v>-546</v>
      </c>
      <c r="C39" s="161" t="n">
        <v>469</v>
      </c>
      <c r="D39" s="162" t="n">
        <v>1015</v>
      </c>
      <c r="E39" s="283" t="n">
        <v>-702</v>
      </c>
      <c r="F39" s="161" t="n">
        <v>486</v>
      </c>
      <c r="G39" s="162" t="n">
        <v>1188</v>
      </c>
      <c r="H39" s="283" t="n">
        <v>-1248</v>
      </c>
      <c r="I39" s="161" t="n">
        <v>955</v>
      </c>
      <c r="J39" s="164" t="n">
        <v>2204</v>
      </c>
      <c r="K39" s="283" t="n">
        <v>-1223</v>
      </c>
      <c r="L39" s="161" t="n">
        <v>1037</v>
      </c>
      <c r="M39" s="164" t="n">
        <v>2260</v>
      </c>
    </row>
    <row r="40" customFormat="false" ht="21.95" hidden="false" customHeight="true" outlineLevel="0" collapsed="false">
      <c r="A40" s="399" t="s">
        <v>390</v>
      </c>
      <c r="B40" s="283" t="n">
        <v>21</v>
      </c>
      <c r="C40" s="161" t="n">
        <v>273</v>
      </c>
      <c r="D40" s="162" t="n">
        <v>252</v>
      </c>
      <c r="E40" s="283" t="n">
        <v>19</v>
      </c>
      <c r="F40" s="161" t="n">
        <v>265</v>
      </c>
      <c r="G40" s="162" t="n">
        <v>246</v>
      </c>
      <c r="H40" s="283" t="n">
        <v>40</v>
      </c>
      <c r="I40" s="161" t="n">
        <v>538</v>
      </c>
      <c r="J40" s="164" t="n">
        <v>498</v>
      </c>
      <c r="K40" s="283" t="n">
        <v>-81</v>
      </c>
      <c r="L40" s="161" t="n">
        <v>488</v>
      </c>
      <c r="M40" s="164" t="n">
        <v>569</v>
      </c>
    </row>
    <row r="41" customFormat="false" ht="21.95" hidden="false" customHeight="true" outlineLevel="0" collapsed="false">
      <c r="A41" s="399" t="s">
        <v>391</v>
      </c>
      <c r="B41" s="283" t="n">
        <v>1070</v>
      </c>
      <c r="C41" s="161" t="n">
        <v>3794</v>
      </c>
      <c r="D41" s="162" t="n">
        <v>2723</v>
      </c>
      <c r="E41" s="283" t="n">
        <v>-241</v>
      </c>
      <c r="F41" s="161" t="n">
        <v>2793</v>
      </c>
      <c r="G41" s="162" t="n">
        <v>3034</v>
      </c>
      <c r="H41" s="283" t="n">
        <v>829</v>
      </c>
      <c r="I41" s="161" t="n">
        <v>6587</v>
      </c>
      <c r="J41" s="164" t="n">
        <v>5757</v>
      </c>
      <c r="K41" s="283" t="n">
        <v>1094</v>
      </c>
      <c r="L41" s="161" t="n">
        <v>6847</v>
      </c>
      <c r="M41" s="164" t="n">
        <v>5754</v>
      </c>
    </row>
    <row r="42" customFormat="false" ht="21.95" hidden="false" customHeight="true" outlineLevel="0" collapsed="false">
      <c r="A42" s="400" t="s">
        <v>392</v>
      </c>
      <c r="B42" s="283" t="n">
        <v>749</v>
      </c>
      <c r="C42" s="161" t="n">
        <v>782</v>
      </c>
      <c r="D42" s="162" t="n">
        <v>33</v>
      </c>
      <c r="E42" s="283" t="n">
        <v>649</v>
      </c>
      <c r="F42" s="161" t="n">
        <v>697</v>
      </c>
      <c r="G42" s="162" t="n">
        <v>48</v>
      </c>
      <c r="H42" s="283" t="n">
        <v>1399</v>
      </c>
      <c r="I42" s="161" t="n">
        <v>1479</v>
      </c>
      <c r="J42" s="164" t="n">
        <v>81</v>
      </c>
      <c r="K42" s="283" t="n">
        <v>1475</v>
      </c>
      <c r="L42" s="161" t="n">
        <v>1567</v>
      </c>
      <c r="M42" s="164" t="n">
        <v>92</v>
      </c>
    </row>
    <row r="43" customFormat="false" ht="21.95" hidden="false" customHeight="true" outlineLevel="0" collapsed="false">
      <c r="A43" s="400" t="s">
        <v>393</v>
      </c>
      <c r="B43" s="283" t="n">
        <v>-153</v>
      </c>
      <c r="C43" s="161" t="n">
        <v>1065</v>
      </c>
      <c r="D43" s="162" t="n">
        <v>1218</v>
      </c>
      <c r="E43" s="283" t="n">
        <v>-515</v>
      </c>
      <c r="F43" s="161" t="n">
        <v>769</v>
      </c>
      <c r="G43" s="162" t="n">
        <v>1283</v>
      </c>
      <c r="H43" s="283" t="n">
        <v>-668</v>
      </c>
      <c r="I43" s="161" t="n">
        <v>1834</v>
      </c>
      <c r="J43" s="164" t="n">
        <v>2502</v>
      </c>
      <c r="K43" s="283" t="n">
        <v>192</v>
      </c>
      <c r="L43" s="161" t="n">
        <v>2524</v>
      </c>
      <c r="M43" s="164" t="n">
        <v>2332</v>
      </c>
    </row>
    <row r="44" customFormat="false" ht="21.95" hidden="false" customHeight="true" outlineLevel="0" collapsed="false">
      <c r="A44" s="400" t="s">
        <v>394</v>
      </c>
      <c r="B44" s="283" t="n">
        <v>141</v>
      </c>
      <c r="C44" s="161" t="n">
        <v>670</v>
      </c>
      <c r="D44" s="162" t="n">
        <v>530</v>
      </c>
      <c r="E44" s="283" t="n">
        <v>56</v>
      </c>
      <c r="F44" s="161" t="n">
        <v>669</v>
      </c>
      <c r="G44" s="162" t="n">
        <v>613</v>
      </c>
      <c r="H44" s="283" t="n">
        <v>197</v>
      </c>
      <c r="I44" s="161" t="n">
        <v>1339</v>
      </c>
      <c r="J44" s="164" t="n">
        <v>1142</v>
      </c>
      <c r="K44" s="283" t="n">
        <v>223</v>
      </c>
      <c r="L44" s="161" t="n">
        <v>1525</v>
      </c>
      <c r="M44" s="164" t="n">
        <v>1302</v>
      </c>
    </row>
    <row r="45" customFormat="false" ht="21.95" hidden="false" customHeight="true" outlineLevel="0" collapsed="false">
      <c r="A45" s="400" t="s">
        <v>395</v>
      </c>
      <c r="B45" s="283" t="n">
        <v>334</v>
      </c>
      <c r="C45" s="161" t="n">
        <v>1276</v>
      </c>
      <c r="D45" s="162" t="n">
        <v>943</v>
      </c>
      <c r="E45" s="283" t="n">
        <v>-432</v>
      </c>
      <c r="F45" s="161" t="n">
        <v>658</v>
      </c>
      <c r="G45" s="162" t="n">
        <v>1090</v>
      </c>
      <c r="H45" s="283" t="n">
        <v>-98</v>
      </c>
      <c r="I45" s="161" t="n">
        <v>1935</v>
      </c>
      <c r="J45" s="164" t="n">
        <v>2033</v>
      </c>
      <c r="K45" s="283" t="n">
        <v>-796</v>
      </c>
      <c r="L45" s="161" t="n">
        <v>1232</v>
      </c>
      <c r="M45" s="164" t="n">
        <v>2028</v>
      </c>
    </row>
    <row r="46" customFormat="false" ht="21.95" hidden="false" customHeight="true" outlineLevel="0" collapsed="false">
      <c r="A46" s="399" t="s">
        <v>378</v>
      </c>
      <c r="B46" s="283" t="n">
        <v>47</v>
      </c>
      <c r="C46" s="161" t="n">
        <v>58</v>
      </c>
      <c r="D46" s="162" t="n">
        <v>11</v>
      </c>
      <c r="E46" s="283" t="n">
        <v>46</v>
      </c>
      <c r="F46" s="161" t="n">
        <v>61</v>
      </c>
      <c r="G46" s="162" t="n">
        <v>15</v>
      </c>
      <c r="H46" s="283" t="n">
        <v>93</v>
      </c>
      <c r="I46" s="161" t="n">
        <v>119</v>
      </c>
      <c r="J46" s="164" t="n">
        <v>26</v>
      </c>
      <c r="K46" s="283" t="n">
        <v>256</v>
      </c>
      <c r="L46" s="161" t="n">
        <v>279</v>
      </c>
      <c r="M46" s="164" t="n">
        <v>23</v>
      </c>
    </row>
    <row r="47" customFormat="false" ht="30" hidden="false" customHeight="true" outlineLevel="0" collapsed="false">
      <c r="A47" s="13" t="s">
        <v>396</v>
      </c>
      <c r="B47" s="283" t="n">
        <v>1346</v>
      </c>
      <c r="C47" s="161" t="n">
        <v>2119</v>
      </c>
      <c r="D47" s="162" t="n">
        <v>773</v>
      </c>
      <c r="E47" s="283" t="n">
        <v>2072</v>
      </c>
      <c r="F47" s="161" t="n">
        <v>2700</v>
      </c>
      <c r="G47" s="162" t="n">
        <v>628</v>
      </c>
      <c r="H47" s="283" t="n">
        <v>3418</v>
      </c>
      <c r="I47" s="161" t="n">
        <v>4819</v>
      </c>
      <c r="J47" s="164" t="n">
        <v>1401</v>
      </c>
      <c r="K47" s="283" t="n">
        <v>2818</v>
      </c>
      <c r="L47" s="161" t="n">
        <v>4376</v>
      </c>
      <c r="M47" s="164" t="n">
        <v>1557</v>
      </c>
    </row>
    <row r="48" customFormat="false" ht="21.95" hidden="false" customHeight="true" outlineLevel="0" collapsed="false">
      <c r="A48" s="399" t="s">
        <v>398</v>
      </c>
      <c r="B48" s="283" t="n">
        <v>762</v>
      </c>
      <c r="C48" s="161" t="n">
        <v>834</v>
      </c>
      <c r="D48" s="162" t="n">
        <v>72</v>
      </c>
      <c r="E48" s="283" t="n">
        <v>885</v>
      </c>
      <c r="F48" s="161" t="n">
        <v>903</v>
      </c>
      <c r="G48" s="162" t="n">
        <v>18</v>
      </c>
      <c r="H48" s="283" t="n">
        <v>1646</v>
      </c>
      <c r="I48" s="161" t="n">
        <v>1737</v>
      </c>
      <c r="J48" s="164" t="n">
        <v>90</v>
      </c>
      <c r="K48" s="283" t="n">
        <v>1656</v>
      </c>
      <c r="L48" s="161" t="n">
        <v>1787</v>
      </c>
      <c r="M48" s="164" t="n">
        <v>132</v>
      </c>
    </row>
    <row r="49" customFormat="false" ht="21.95" hidden="false" customHeight="true" outlineLevel="0" collapsed="false">
      <c r="A49" s="399" t="s">
        <v>378</v>
      </c>
      <c r="B49" s="283" t="n">
        <v>584</v>
      </c>
      <c r="C49" s="161" t="n">
        <v>1285</v>
      </c>
      <c r="D49" s="162" t="n">
        <v>701</v>
      </c>
      <c r="E49" s="283" t="n">
        <v>1188</v>
      </c>
      <c r="F49" s="161" t="n">
        <v>1797</v>
      </c>
      <c r="G49" s="162" t="n">
        <v>610</v>
      </c>
      <c r="H49" s="283" t="n">
        <v>1771</v>
      </c>
      <c r="I49" s="161" t="n">
        <v>3083</v>
      </c>
      <c r="J49" s="164" t="n">
        <v>1311</v>
      </c>
      <c r="K49" s="283" t="n">
        <v>1162</v>
      </c>
      <c r="L49" s="161" t="n">
        <v>2588</v>
      </c>
      <c r="M49" s="164" t="n">
        <v>1426</v>
      </c>
    </row>
    <row r="50" customFormat="false" ht="30" hidden="false" customHeight="true" outlineLevel="0" collapsed="false">
      <c r="A50" s="13" t="s">
        <v>409</v>
      </c>
      <c r="B50" s="283" t="n">
        <v>1766</v>
      </c>
      <c r="C50" s="161" t="n">
        <v>3376</v>
      </c>
      <c r="D50" s="162" t="n">
        <v>1610</v>
      </c>
      <c r="E50" s="283" t="n">
        <v>2242</v>
      </c>
      <c r="F50" s="161" t="n">
        <v>4192</v>
      </c>
      <c r="G50" s="162" t="n">
        <v>1950</v>
      </c>
      <c r="H50" s="283" t="n">
        <v>4007</v>
      </c>
      <c r="I50" s="161" t="n">
        <v>7567</v>
      </c>
      <c r="J50" s="164" t="n">
        <v>3560</v>
      </c>
      <c r="K50" s="283" t="n">
        <v>2649</v>
      </c>
      <c r="L50" s="161" t="n">
        <v>5897</v>
      </c>
      <c r="M50" s="164" t="n">
        <v>3248</v>
      </c>
    </row>
    <row r="51" customFormat="false" ht="21.95" hidden="false" customHeight="true" outlineLevel="0" collapsed="false">
      <c r="A51" s="399" t="s">
        <v>410</v>
      </c>
      <c r="B51" s="283" t="n">
        <v>131</v>
      </c>
      <c r="C51" s="161" t="n">
        <v>261</v>
      </c>
      <c r="D51" s="162" t="n">
        <v>130</v>
      </c>
      <c r="E51" s="283" t="n">
        <v>168</v>
      </c>
      <c r="F51" s="161" t="n">
        <v>285</v>
      </c>
      <c r="G51" s="162" t="n">
        <v>117</v>
      </c>
      <c r="H51" s="283" t="n">
        <v>299</v>
      </c>
      <c r="I51" s="161" t="n">
        <v>546</v>
      </c>
      <c r="J51" s="164" t="n">
        <v>246</v>
      </c>
      <c r="K51" s="283" t="n">
        <v>117</v>
      </c>
      <c r="L51" s="161" t="n">
        <v>356</v>
      </c>
      <c r="M51" s="164" t="n">
        <v>240</v>
      </c>
    </row>
    <row r="52" customFormat="false" ht="21.95" hidden="false" customHeight="true" outlineLevel="0" collapsed="false">
      <c r="A52" s="401" t="s">
        <v>538</v>
      </c>
      <c r="B52" s="283" t="n">
        <v>-43</v>
      </c>
      <c r="C52" s="161" t="n">
        <v>207</v>
      </c>
      <c r="D52" s="162" t="n">
        <v>251</v>
      </c>
      <c r="E52" s="283" t="n">
        <v>-10</v>
      </c>
      <c r="F52" s="161" t="n">
        <v>294</v>
      </c>
      <c r="G52" s="162" t="n">
        <v>304</v>
      </c>
      <c r="H52" s="283" t="n">
        <v>-54</v>
      </c>
      <c r="I52" s="161" t="n">
        <v>501</v>
      </c>
      <c r="J52" s="164" t="n">
        <v>555</v>
      </c>
      <c r="K52" s="283" t="n">
        <v>136</v>
      </c>
      <c r="L52" s="161" t="n">
        <v>575</v>
      </c>
      <c r="M52" s="164" t="n">
        <v>440</v>
      </c>
    </row>
    <row r="53" customFormat="false" ht="21.95" hidden="false" customHeight="true" outlineLevel="0" collapsed="false">
      <c r="A53" s="401" t="s">
        <v>411</v>
      </c>
      <c r="B53" s="283" t="n">
        <v>-484</v>
      </c>
      <c r="C53" s="161" t="n">
        <v>242</v>
      </c>
      <c r="D53" s="162" t="n">
        <v>726</v>
      </c>
      <c r="E53" s="283" t="n">
        <v>-449</v>
      </c>
      <c r="F53" s="161" t="n">
        <v>260</v>
      </c>
      <c r="G53" s="162" t="n">
        <v>710</v>
      </c>
      <c r="H53" s="283" t="n">
        <v>-933</v>
      </c>
      <c r="I53" s="161" t="n">
        <v>502</v>
      </c>
      <c r="J53" s="164" t="n">
        <v>1435</v>
      </c>
      <c r="K53" s="283" t="n">
        <v>-756</v>
      </c>
      <c r="L53" s="161" t="n">
        <v>384</v>
      </c>
      <c r="M53" s="164" t="n">
        <v>1139</v>
      </c>
    </row>
    <row r="54" customFormat="false" ht="21.95" hidden="false" customHeight="true" outlineLevel="0" collapsed="false">
      <c r="A54" s="402" t="s">
        <v>378</v>
      </c>
      <c r="B54" s="289" t="n">
        <v>2162</v>
      </c>
      <c r="C54" s="394" t="n">
        <v>2666</v>
      </c>
      <c r="D54" s="290" t="n">
        <v>504</v>
      </c>
      <c r="E54" s="289" t="n">
        <v>2533</v>
      </c>
      <c r="F54" s="394" t="n">
        <v>3352</v>
      </c>
      <c r="G54" s="290" t="n">
        <v>819</v>
      </c>
      <c r="H54" s="289" t="n">
        <v>4695</v>
      </c>
      <c r="I54" s="394" t="n">
        <v>6018</v>
      </c>
      <c r="J54" s="288" t="n">
        <v>1323</v>
      </c>
      <c r="K54" s="289" t="n">
        <v>3153</v>
      </c>
      <c r="L54" s="394" t="n">
        <v>4582</v>
      </c>
      <c r="M54" s="288" t="n">
        <v>1430</v>
      </c>
    </row>
    <row r="55" customFormat="false" ht="21.95" hidden="false" customHeight="true" outlineLevel="0" collapsed="false">
      <c r="A55" s="92" t="s">
        <v>539</v>
      </c>
      <c r="B55" s="403"/>
      <c r="C55" s="403"/>
      <c r="D55" s="403"/>
      <c r="E55" s="403"/>
      <c r="F55" s="403"/>
      <c r="G55" s="403"/>
      <c r="H55" s="403"/>
      <c r="I55" s="403"/>
      <c r="J55" s="403"/>
      <c r="K55" s="403"/>
      <c r="L55" s="403"/>
      <c r="M55" s="403"/>
    </row>
    <row r="56" customFormat="false" ht="16.5" hidden="false" customHeight="true" outlineLevel="0" collapsed="false">
      <c r="A56" s="218" t="s">
        <v>540</v>
      </c>
      <c r="B56" s="403"/>
      <c r="C56" s="403"/>
      <c r="D56" s="403"/>
      <c r="E56" s="403"/>
      <c r="F56" s="403"/>
      <c r="G56" s="403"/>
      <c r="H56" s="403"/>
      <c r="I56" s="403"/>
      <c r="J56" s="403"/>
      <c r="K56" s="403"/>
      <c r="L56" s="403"/>
      <c r="M56" s="403"/>
    </row>
    <row r="57" customFormat="false" ht="21.95" hidden="false" customHeight="true" outlineLevel="0" collapsed="false">
      <c r="A57" s="92" t="s">
        <v>541</v>
      </c>
      <c r="B57" s="403"/>
      <c r="C57" s="403"/>
      <c r="D57" s="403"/>
      <c r="E57" s="403"/>
      <c r="F57" s="403"/>
      <c r="G57" s="403"/>
      <c r="H57" s="403"/>
      <c r="I57" s="403"/>
      <c r="J57" s="403"/>
      <c r="K57" s="403"/>
      <c r="L57" s="403"/>
      <c r="M57" s="403"/>
    </row>
    <row r="58" customFormat="false" ht="15" hidden="false" customHeight="true" outlineLevel="0" collapsed="false">
      <c r="A58" s="13" t="s">
        <v>91</v>
      </c>
    </row>
  </sheetData>
  <mergeCells count="17">
    <mergeCell ref="A2:M2"/>
    <mergeCell ref="A3:M3"/>
    <mergeCell ref="A4:M4"/>
    <mergeCell ref="A5:A7"/>
    <mergeCell ref="B5:J5"/>
    <mergeCell ref="K5:M5"/>
    <mergeCell ref="B6:D6"/>
    <mergeCell ref="E6:G6"/>
    <mergeCell ref="H6:J6"/>
    <mergeCell ref="K6:M6"/>
    <mergeCell ref="A20:A22"/>
    <mergeCell ref="B20:J20"/>
    <mergeCell ref="K20:M20"/>
    <mergeCell ref="B21:D21"/>
    <mergeCell ref="E21:G21"/>
    <mergeCell ref="H21:J21"/>
    <mergeCell ref="K21:M21"/>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amp;C-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13.65"/>
    <col collapsed="false" customWidth="true" hidden="false" outlineLevel="0" max="2" min="2" style="10" width="11.65"/>
    <col collapsed="false" customWidth="true" hidden="false" outlineLevel="0" max="3" min="3" style="10" width="10.65"/>
    <col collapsed="false" customWidth="false" hidden="false" outlineLevel="0" max="4" min="4" style="10" width="9.65"/>
    <col collapsed="false" customWidth="true" hidden="false" outlineLevel="0" max="6" min="5" style="10" width="10.65"/>
    <col collapsed="false" customWidth="false" hidden="false" outlineLevel="0" max="7" min="7" style="10" width="9.65"/>
    <col collapsed="false" customWidth="true" hidden="false" outlineLevel="0" max="9" min="8" style="10" width="10.65"/>
    <col collapsed="false" customWidth="false" hidden="false" outlineLevel="0" max="10" min="10" style="10" width="9.65"/>
    <col collapsed="false" customWidth="true" hidden="false" outlineLevel="0" max="11" min="11" style="11" width="2.32"/>
    <col collapsed="false" customWidth="false" hidden="false" outlineLevel="0" max="257" min="12" style="11" width="9.65"/>
  </cols>
  <sheetData>
    <row r="1" customFormat="false" ht="23.25" hidden="false" customHeight="false" outlineLevel="0" collapsed="false">
      <c r="A1" s="12"/>
      <c r="B1" s="13"/>
      <c r="C1" s="13"/>
      <c r="D1" s="13"/>
      <c r="E1" s="13"/>
      <c r="F1" s="13"/>
      <c r="G1" s="13"/>
      <c r="H1" s="13"/>
      <c r="I1" s="13"/>
      <c r="J1" s="14" t="s">
        <v>59</v>
      </c>
      <c r="K1" s="15"/>
    </row>
    <row r="2" customFormat="false" ht="24.95" hidden="false" customHeight="true" outlineLevel="0" collapsed="false">
      <c r="A2" s="16" t="s">
        <v>60</v>
      </c>
      <c r="B2" s="16"/>
      <c r="C2" s="16"/>
      <c r="D2" s="16"/>
      <c r="E2" s="16"/>
      <c r="F2" s="16"/>
      <c r="G2" s="16"/>
      <c r="H2" s="16"/>
      <c r="I2" s="16"/>
      <c r="J2" s="16"/>
      <c r="K2" s="17"/>
    </row>
    <row r="3" customFormat="false" ht="45" hidden="false" customHeight="true" outlineLevel="0" collapsed="false">
      <c r="A3" s="18" t="s">
        <v>61</v>
      </c>
      <c r="B3" s="18"/>
      <c r="C3" s="18"/>
      <c r="D3" s="18"/>
      <c r="E3" s="18"/>
      <c r="F3" s="18"/>
      <c r="G3" s="18"/>
      <c r="H3" s="18"/>
      <c r="I3" s="18"/>
      <c r="J3" s="18"/>
      <c r="K3" s="15"/>
    </row>
    <row r="4" customFormat="false" ht="20.1" hidden="false" customHeight="true" outlineLevel="0" collapsed="false">
      <c r="A4" s="19" t="s">
        <v>62</v>
      </c>
      <c r="B4" s="19"/>
      <c r="C4" s="19"/>
      <c r="D4" s="19"/>
      <c r="E4" s="19"/>
      <c r="F4" s="19"/>
      <c r="G4" s="19"/>
      <c r="H4" s="19"/>
      <c r="I4" s="19"/>
      <c r="J4" s="19"/>
      <c r="K4" s="15"/>
    </row>
    <row r="5" customFormat="false" ht="24.95" hidden="false" customHeight="true" outlineLevel="0" collapsed="false">
      <c r="A5" s="20" t="s">
        <v>63</v>
      </c>
      <c r="B5" s="21" t="s">
        <v>64</v>
      </c>
      <c r="C5" s="21"/>
      <c r="D5" s="21"/>
      <c r="E5" s="22" t="s">
        <v>65</v>
      </c>
      <c r="F5" s="22"/>
      <c r="G5" s="22"/>
      <c r="H5" s="23" t="s">
        <v>66</v>
      </c>
      <c r="I5" s="23"/>
      <c r="J5" s="23"/>
      <c r="K5" s="24"/>
    </row>
    <row r="6" customFormat="false" ht="45" hidden="false" customHeight="true" outlineLevel="0" collapsed="false">
      <c r="A6" s="20"/>
      <c r="B6" s="25" t="s">
        <v>67</v>
      </c>
      <c r="C6" s="25" t="s">
        <v>68</v>
      </c>
      <c r="D6" s="26" t="s">
        <v>69</v>
      </c>
      <c r="E6" s="27" t="s">
        <v>67</v>
      </c>
      <c r="F6" s="25" t="s">
        <v>68</v>
      </c>
      <c r="G6" s="26" t="s">
        <v>69</v>
      </c>
      <c r="H6" s="27" t="s">
        <v>67</v>
      </c>
      <c r="I6" s="25" t="s">
        <v>68</v>
      </c>
      <c r="J6" s="25" t="s">
        <v>69</v>
      </c>
      <c r="K6" s="17"/>
    </row>
    <row r="7" customFormat="false" ht="30" hidden="false" customHeight="true" outlineLevel="0" collapsed="false">
      <c r="A7" s="28" t="s">
        <v>70</v>
      </c>
      <c r="B7" s="29"/>
      <c r="C7" s="29"/>
      <c r="D7" s="30"/>
      <c r="E7" s="31"/>
      <c r="F7" s="29"/>
      <c r="G7" s="32"/>
      <c r="H7" s="33"/>
      <c r="I7" s="29"/>
      <c r="J7" s="30"/>
      <c r="K7" s="15"/>
    </row>
    <row r="8" customFormat="false" ht="24.95" hidden="false" customHeight="true" outlineLevel="0" collapsed="false">
      <c r="A8" s="34" t="s">
        <v>71</v>
      </c>
      <c r="B8" s="35" t="n">
        <v>-559880</v>
      </c>
      <c r="C8" s="35" t="n">
        <v>-738413</v>
      </c>
      <c r="D8" s="36" t="n">
        <v>178533</v>
      </c>
      <c r="E8" s="37" t="n">
        <v>2103367</v>
      </c>
      <c r="F8" s="35" t="n">
        <v>1497406</v>
      </c>
      <c r="G8" s="38" t="n">
        <v>605961</v>
      </c>
      <c r="H8" s="39" t="n">
        <v>2663247</v>
      </c>
      <c r="I8" s="35" t="n">
        <v>2235819</v>
      </c>
      <c r="J8" s="36" t="n">
        <v>427428</v>
      </c>
      <c r="K8" s="15"/>
    </row>
    <row r="9" customFormat="false" ht="15" hidden="false" customHeight="true" outlineLevel="0" collapsed="false">
      <c r="A9" s="40" t="s">
        <v>72</v>
      </c>
      <c r="B9" s="41" t="n">
        <v>-92324</v>
      </c>
      <c r="C9" s="41" t="n">
        <v>-121307</v>
      </c>
      <c r="D9" s="42" t="n">
        <v>28983</v>
      </c>
      <c r="E9" s="43" t="n">
        <v>334643</v>
      </c>
      <c r="F9" s="41" t="n">
        <v>236701</v>
      </c>
      <c r="G9" s="44" t="n">
        <v>97942</v>
      </c>
      <c r="H9" s="45" t="n">
        <v>426967</v>
      </c>
      <c r="I9" s="41" t="n">
        <v>358007</v>
      </c>
      <c r="J9" s="42" t="n">
        <v>68959</v>
      </c>
      <c r="K9" s="15"/>
    </row>
    <row r="10" customFormat="false" ht="21.95" hidden="false" customHeight="true" outlineLevel="0" collapsed="false">
      <c r="A10" s="34" t="s">
        <v>73</v>
      </c>
      <c r="B10" s="35" t="n">
        <v>-47523</v>
      </c>
      <c r="C10" s="35" t="n">
        <v>-61946</v>
      </c>
      <c r="D10" s="36" t="n">
        <v>14422</v>
      </c>
      <c r="E10" s="37" t="n">
        <v>168098</v>
      </c>
      <c r="F10" s="35" t="n">
        <v>119050</v>
      </c>
      <c r="G10" s="38" t="n">
        <v>49048</v>
      </c>
      <c r="H10" s="39" t="n">
        <v>215621</v>
      </c>
      <c r="I10" s="35" t="n">
        <v>180995</v>
      </c>
      <c r="J10" s="36" t="n">
        <v>34626</v>
      </c>
      <c r="K10" s="15"/>
    </row>
    <row r="11" customFormat="false" ht="15" hidden="false" customHeight="true" outlineLevel="0" collapsed="false">
      <c r="A11" s="34" t="s">
        <v>74</v>
      </c>
      <c r="B11" s="35" t="n">
        <v>-44801</v>
      </c>
      <c r="C11" s="35" t="n">
        <v>-59361</v>
      </c>
      <c r="D11" s="36" t="n">
        <v>14560</v>
      </c>
      <c r="E11" s="37" t="n">
        <v>166545</v>
      </c>
      <c r="F11" s="35" t="n">
        <v>117651</v>
      </c>
      <c r="G11" s="38" t="n">
        <v>48894</v>
      </c>
      <c r="H11" s="39" t="n">
        <v>211346</v>
      </c>
      <c r="I11" s="35" t="n">
        <v>177012</v>
      </c>
      <c r="J11" s="36" t="n">
        <v>34334</v>
      </c>
      <c r="K11" s="15"/>
    </row>
    <row r="12" customFormat="false" ht="15" hidden="false" customHeight="true" outlineLevel="0" collapsed="false">
      <c r="A12" s="34" t="s">
        <v>75</v>
      </c>
      <c r="B12" s="35" t="n">
        <v>-44902</v>
      </c>
      <c r="C12" s="35" t="n">
        <v>-60051</v>
      </c>
      <c r="D12" s="36" t="n">
        <v>15149</v>
      </c>
      <c r="E12" s="37" t="n">
        <v>174169</v>
      </c>
      <c r="F12" s="35" t="n">
        <v>124217</v>
      </c>
      <c r="G12" s="38" t="n">
        <v>49952</v>
      </c>
      <c r="H12" s="39" t="n">
        <v>219071</v>
      </c>
      <c r="I12" s="35" t="n">
        <v>184268</v>
      </c>
      <c r="J12" s="36" t="n">
        <v>34803</v>
      </c>
      <c r="K12" s="15"/>
    </row>
    <row r="13" customFormat="false" ht="15" hidden="false" customHeight="true" outlineLevel="0" collapsed="false">
      <c r="A13" s="34" t="s">
        <v>76</v>
      </c>
      <c r="B13" s="35" t="n">
        <v>-43556</v>
      </c>
      <c r="C13" s="35" t="n">
        <v>-58557</v>
      </c>
      <c r="D13" s="36" t="n">
        <v>15001</v>
      </c>
      <c r="E13" s="37" t="n">
        <v>175662</v>
      </c>
      <c r="F13" s="35" t="n">
        <v>125586</v>
      </c>
      <c r="G13" s="38" t="n">
        <v>50076</v>
      </c>
      <c r="H13" s="39" t="n">
        <v>219218</v>
      </c>
      <c r="I13" s="35" t="n">
        <v>184143</v>
      </c>
      <c r="J13" s="36" t="n">
        <v>35075</v>
      </c>
      <c r="K13" s="15"/>
    </row>
    <row r="14" customFormat="false" ht="15" hidden="false" customHeight="true" outlineLevel="0" collapsed="false">
      <c r="A14" s="34" t="s">
        <v>77</v>
      </c>
      <c r="B14" s="35" t="n">
        <v>-47669</v>
      </c>
      <c r="C14" s="35" t="n">
        <v>-63038</v>
      </c>
      <c r="D14" s="36" t="n">
        <v>15369</v>
      </c>
      <c r="E14" s="37" t="n">
        <v>175673</v>
      </c>
      <c r="F14" s="35" t="n">
        <v>124910</v>
      </c>
      <c r="G14" s="38" t="n">
        <v>50763</v>
      </c>
      <c r="H14" s="39" t="n">
        <v>223343</v>
      </c>
      <c r="I14" s="35" t="n">
        <v>187948</v>
      </c>
      <c r="J14" s="36" t="n">
        <v>35394</v>
      </c>
      <c r="K14" s="15"/>
    </row>
    <row r="15" customFormat="false" ht="15" hidden="false" customHeight="true" outlineLevel="0" collapsed="false">
      <c r="A15" s="34" t="s">
        <v>78</v>
      </c>
      <c r="B15" s="35" t="n">
        <v>-50324</v>
      </c>
      <c r="C15" s="35" t="n">
        <v>-65588</v>
      </c>
      <c r="D15" s="36" t="n">
        <v>15264</v>
      </c>
      <c r="E15" s="37" t="n">
        <v>172664</v>
      </c>
      <c r="F15" s="35" t="n">
        <v>121664</v>
      </c>
      <c r="G15" s="38" t="n">
        <v>51000</v>
      </c>
      <c r="H15" s="39" t="n">
        <v>222988</v>
      </c>
      <c r="I15" s="35" t="n">
        <v>187253</v>
      </c>
      <c r="J15" s="36" t="n">
        <v>35736</v>
      </c>
      <c r="K15" s="15"/>
    </row>
    <row r="16" customFormat="false" ht="20.1" hidden="false" customHeight="true" outlineLevel="0" collapsed="false">
      <c r="A16" s="34" t="s">
        <v>79</v>
      </c>
      <c r="B16" s="35" t="n">
        <v>-45580</v>
      </c>
      <c r="C16" s="35" t="n">
        <v>-60889</v>
      </c>
      <c r="D16" s="36" t="n">
        <v>15309</v>
      </c>
      <c r="E16" s="37" t="n">
        <v>178339</v>
      </c>
      <c r="F16" s="35" t="n">
        <v>126585</v>
      </c>
      <c r="G16" s="38" t="n">
        <v>51754</v>
      </c>
      <c r="H16" s="39" t="n">
        <v>223919</v>
      </c>
      <c r="I16" s="35" t="n">
        <v>187474</v>
      </c>
      <c r="J16" s="36" t="n">
        <v>36445</v>
      </c>
      <c r="K16" s="15"/>
    </row>
    <row r="17" customFormat="false" ht="15" hidden="false" customHeight="true" outlineLevel="0" collapsed="false">
      <c r="A17" s="34" t="s">
        <v>80</v>
      </c>
      <c r="B17" s="35" t="n">
        <v>-44775</v>
      </c>
      <c r="C17" s="35" t="n">
        <v>-60205</v>
      </c>
      <c r="D17" s="36" t="n">
        <v>15431</v>
      </c>
      <c r="E17" s="37" t="n">
        <v>178382</v>
      </c>
      <c r="F17" s="35" t="n">
        <v>126523</v>
      </c>
      <c r="G17" s="38" t="n">
        <v>51859</v>
      </c>
      <c r="H17" s="39" t="n">
        <v>223157</v>
      </c>
      <c r="I17" s="35" t="n">
        <v>186728</v>
      </c>
      <c r="J17" s="36" t="n">
        <v>36429</v>
      </c>
      <c r="K17" s="15"/>
    </row>
    <row r="18" customFormat="false" ht="15" hidden="false" customHeight="true" outlineLevel="0" collapsed="false">
      <c r="A18" s="34" t="s">
        <v>81</v>
      </c>
      <c r="B18" s="35" t="n">
        <v>-44467</v>
      </c>
      <c r="C18" s="35" t="n">
        <v>-59522</v>
      </c>
      <c r="D18" s="36" t="n">
        <v>15056</v>
      </c>
      <c r="E18" s="37" t="n">
        <v>180629</v>
      </c>
      <c r="F18" s="35" t="n">
        <v>129053</v>
      </c>
      <c r="G18" s="38" t="n">
        <v>51576</v>
      </c>
      <c r="H18" s="39" t="n">
        <v>225096</v>
      </c>
      <c r="I18" s="35" t="n">
        <v>188575</v>
      </c>
      <c r="J18" s="36" t="n">
        <v>36521</v>
      </c>
      <c r="K18" s="15"/>
    </row>
    <row r="19" customFormat="false" ht="15" hidden="false" customHeight="true" outlineLevel="0" collapsed="false">
      <c r="A19" s="34" t="s">
        <v>82</v>
      </c>
      <c r="B19" s="35" t="n">
        <v>-45703</v>
      </c>
      <c r="C19" s="35" t="n">
        <v>-60526</v>
      </c>
      <c r="D19" s="36" t="n">
        <v>14823</v>
      </c>
      <c r="E19" s="37" t="n">
        <v>178742</v>
      </c>
      <c r="F19" s="35" t="n">
        <v>127920</v>
      </c>
      <c r="G19" s="38" t="n">
        <v>50822</v>
      </c>
      <c r="H19" s="39" t="n">
        <v>224445</v>
      </c>
      <c r="I19" s="35" t="n">
        <v>188446</v>
      </c>
      <c r="J19" s="36" t="n">
        <v>35999</v>
      </c>
      <c r="K19" s="15"/>
    </row>
    <row r="20" customFormat="false" ht="15" hidden="false" customHeight="true" outlineLevel="0" collapsed="false">
      <c r="A20" s="34" t="s">
        <v>83</v>
      </c>
      <c r="B20" s="35" t="n">
        <v>-48835</v>
      </c>
      <c r="C20" s="35" t="n">
        <v>-63293</v>
      </c>
      <c r="D20" s="36" t="n">
        <v>14458</v>
      </c>
      <c r="E20" s="37" t="n">
        <v>176710</v>
      </c>
      <c r="F20" s="35" t="n">
        <v>126385</v>
      </c>
      <c r="G20" s="38" t="n">
        <v>50325</v>
      </c>
      <c r="H20" s="39" t="n">
        <v>225545</v>
      </c>
      <c r="I20" s="35" t="n">
        <v>189678</v>
      </c>
      <c r="J20" s="36" t="n">
        <v>35867</v>
      </c>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row>
    <row r="21" customFormat="false" ht="15" hidden="false" customHeight="true" outlineLevel="0" collapsed="false">
      <c r="A21" s="34" t="s">
        <v>84</v>
      </c>
      <c r="B21" s="35" t="n">
        <v>-51748</v>
      </c>
      <c r="C21" s="35" t="n">
        <v>-65436</v>
      </c>
      <c r="D21" s="36" t="n">
        <v>13688</v>
      </c>
      <c r="E21" s="37" t="n">
        <v>177751</v>
      </c>
      <c r="F21" s="35" t="n">
        <v>127862</v>
      </c>
      <c r="G21" s="38" t="n">
        <v>49890</v>
      </c>
      <c r="H21" s="39" t="n">
        <v>229499</v>
      </c>
      <c r="I21" s="35" t="n">
        <v>193297</v>
      </c>
      <c r="J21" s="36" t="n">
        <v>36202</v>
      </c>
      <c r="K21" s="15"/>
    </row>
    <row r="22" customFormat="false" ht="30" hidden="false" customHeight="true" outlineLevel="0" collapsed="false">
      <c r="A22" s="47" t="s">
        <v>85</v>
      </c>
      <c r="B22" s="48"/>
      <c r="C22" s="48"/>
      <c r="D22" s="49"/>
      <c r="E22" s="50"/>
      <c r="F22" s="48"/>
      <c r="G22" s="51"/>
      <c r="H22" s="52"/>
      <c r="I22" s="48"/>
      <c r="J22" s="49"/>
      <c r="K22" s="15"/>
    </row>
    <row r="23" customFormat="false" ht="24.95" hidden="false" customHeight="true" outlineLevel="0" collapsed="false">
      <c r="A23" s="34" t="s">
        <v>71</v>
      </c>
      <c r="B23" s="35" t="n">
        <v>-539514</v>
      </c>
      <c r="C23" s="35" t="n">
        <v>-735313</v>
      </c>
      <c r="D23" s="36" t="n">
        <v>195799</v>
      </c>
      <c r="E23" s="37" t="n">
        <v>2194491</v>
      </c>
      <c r="F23" s="35" t="n">
        <v>1564104</v>
      </c>
      <c r="G23" s="38" t="n">
        <v>630387</v>
      </c>
      <c r="H23" s="39" t="n">
        <v>2734005</v>
      </c>
      <c r="I23" s="35" t="n">
        <v>2299417</v>
      </c>
      <c r="J23" s="36" t="n">
        <v>434589</v>
      </c>
      <c r="K23" s="15"/>
    </row>
    <row r="24" customFormat="false" ht="15" hidden="false" customHeight="true" outlineLevel="0" collapsed="false">
      <c r="A24" s="40" t="s">
        <v>72</v>
      </c>
      <c r="B24" s="41" t="n">
        <v>-96873</v>
      </c>
      <c r="C24" s="41" t="n">
        <v>-127013</v>
      </c>
      <c r="D24" s="42" t="n">
        <v>30140</v>
      </c>
      <c r="E24" s="43" t="n">
        <v>358785</v>
      </c>
      <c r="F24" s="41" t="n">
        <v>255975</v>
      </c>
      <c r="G24" s="44" t="n">
        <v>102810</v>
      </c>
      <c r="H24" s="45" t="n">
        <v>455658</v>
      </c>
      <c r="I24" s="41" t="n">
        <v>382987</v>
      </c>
      <c r="J24" s="42" t="n">
        <v>72671</v>
      </c>
      <c r="K24" s="15"/>
    </row>
    <row r="25" customFormat="false" ht="21.95" hidden="false" customHeight="true" outlineLevel="0" collapsed="false">
      <c r="A25" s="34" t="s">
        <v>73</v>
      </c>
      <c r="B25" s="35" t="n">
        <v>-52288</v>
      </c>
      <c r="C25" s="35" t="n">
        <v>-66912</v>
      </c>
      <c r="D25" s="36" t="n">
        <v>14625</v>
      </c>
      <c r="E25" s="37" t="n">
        <v>178619</v>
      </c>
      <c r="F25" s="35" t="n">
        <v>127757</v>
      </c>
      <c r="G25" s="38" t="n">
        <v>50862</v>
      </c>
      <c r="H25" s="39" t="n">
        <v>230907</v>
      </c>
      <c r="I25" s="35" t="n">
        <v>194670</v>
      </c>
      <c r="J25" s="36" t="n">
        <v>36237</v>
      </c>
      <c r="K25" s="15"/>
    </row>
    <row r="26" customFormat="false" ht="15" hidden="false" customHeight="true" outlineLevel="0" collapsed="false">
      <c r="A26" s="34" t="s">
        <v>74</v>
      </c>
      <c r="B26" s="35" t="n">
        <v>-44586</v>
      </c>
      <c r="C26" s="35" t="n">
        <v>-60101</v>
      </c>
      <c r="D26" s="36" t="n">
        <v>15515</v>
      </c>
      <c r="E26" s="37" t="n">
        <v>180166</v>
      </c>
      <c r="F26" s="35" t="n">
        <v>128217</v>
      </c>
      <c r="G26" s="38" t="n">
        <v>51948</v>
      </c>
      <c r="H26" s="39" t="n">
        <v>224751</v>
      </c>
      <c r="I26" s="35" t="n">
        <v>188318</v>
      </c>
      <c r="J26" s="36" t="n">
        <v>36433</v>
      </c>
      <c r="K26" s="15"/>
    </row>
    <row r="27" customFormat="false" ht="15" hidden="false" customHeight="true" outlineLevel="0" collapsed="false">
      <c r="A27" s="34" t="s">
        <v>75</v>
      </c>
      <c r="B27" s="35" t="n">
        <v>-51726</v>
      </c>
      <c r="C27" s="35" t="n">
        <v>-67551</v>
      </c>
      <c r="D27" s="36" t="n">
        <v>15824</v>
      </c>
      <c r="E27" s="37" t="n">
        <v>184685</v>
      </c>
      <c r="F27" s="35" t="n">
        <v>131964</v>
      </c>
      <c r="G27" s="38" t="n">
        <v>52721</v>
      </c>
      <c r="H27" s="39" t="n">
        <v>236412</v>
      </c>
      <c r="I27" s="35" t="n">
        <v>199515</v>
      </c>
      <c r="J27" s="36" t="n">
        <v>36897</v>
      </c>
      <c r="K27" s="15"/>
    </row>
    <row r="28" customFormat="false" ht="15" hidden="false" customHeight="true" outlineLevel="0" collapsed="false">
      <c r="A28" s="34" t="s">
        <v>76</v>
      </c>
      <c r="B28" s="35" t="n">
        <v>-49726</v>
      </c>
      <c r="C28" s="35" t="n">
        <v>-65332</v>
      </c>
      <c r="D28" s="36" t="n">
        <v>15606</v>
      </c>
      <c r="E28" s="37" t="n">
        <v>182468</v>
      </c>
      <c r="F28" s="35" t="n">
        <v>130362</v>
      </c>
      <c r="G28" s="38" t="n">
        <v>52106</v>
      </c>
      <c r="H28" s="39" t="n">
        <v>232194</v>
      </c>
      <c r="I28" s="35" t="n">
        <v>195693</v>
      </c>
      <c r="J28" s="36" t="n">
        <v>36501</v>
      </c>
      <c r="K28" s="15"/>
    </row>
    <row r="29" customFormat="false" ht="15" hidden="false" customHeight="true" outlineLevel="0" collapsed="false">
      <c r="A29" s="34" t="s">
        <v>77</v>
      </c>
      <c r="B29" s="35" t="n">
        <v>-47009</v>
      </c>
      <c r="C29" s="35" t="n">
        <v>-63205</v>
      </c>
      <c r="D29" s="36" t="n">
        <v>16195</v>
      </c>
      <c r="E29" s="37" t="n">
        <v>183109</v>
      </c>
      <c r="F29" s="35" t="n">
        <v>130576</v>
      </c>
      <c r="G29" s="38" t="n">
        <v>52533</v>
      </c>
      <c r="H29" s="39" t="n">
        <v>230118</v>
      </c>
      <c r="I29" s="35" t="n">
        <v>193780</v>
      </c>
      <c r="J29" s="36" t="n">
        <v>36338</v>
      </c>
      <c r="K29" s="15"/>
    </row>
    <row r="30" customFormat="false" ht="15" hidden="false" customHeight="true" outlineLevel="0" collapsed="false">
      <c r="A30" s="34" t="s">
        <v>78</v>
      </c>
      <c r="B30" s="35" t="n">
        <v>-40921</v>
      </c>
      <c r="C30" s="35" t="n">
        <v>-57466</v>
      </c>
      <c r="D30" s="36" t="n">
        <v>16545</v>
      </c>
      <c r="E30" s="37" t="n">
        <v>185550</v>
      </c>
      <c r="F30" s="35" t="n">
        <v>132592</v>
      </c>
      <c r="G30" s="38" t="n">
        <v>52958</v>
      </c>
      <c r="H30" s="39" t="n">
        <v>226471</v>
      </c>
      <c r="I30" s="35" t="n">
        <v>190058</v>
      </c>
      <c r="J30" s="36" t="n">
        <v>36413</v>
      </c>
      <c r="K30" s="15"/>
    </row>
    <row r="31" customFormat="false" ht="20.1" hidden="false" customHeight="true" outlineLevel="0" collapsed="false">
      <c r="A31" s="34" t="s">
        <v>79</v>
      </c>
      <c r="B31" s="35" t="n">
        <v>-41944</v>
      </c>
      <c r="C31" s="35" t="n">
        <v>-57848</v>
      </c>
      <c r="D31" s="36" t="n">
        <v>15904</v>
      </c>
      <c r="E31" s="37" t="n">
        <v>182689</v>
      </c>
      <c r="F31" s="35" t="n">
        <v>130481</v>
      </c>
      <c r="G31" s="38" t="n">
        <v>52208</v>
      </c>
      <c r="H31" s="39" t="n">
        <v>224634</v>
      </c>
      <c r="I31" s="35" t="n">
        <v>188329</v>
      </c>
      <c r="J31" s="36" t="n">
        <v>36305</v>
      </c>
      <c r="K31" s="15"/>
    </row>
    <row r="32" customFormat="false" ht="15" hidden="false" customHeight="true" outlineLevel="0" collapsed="false">
      <c r="A32" s="34" t="s">
        <v>80</v>
      </c>
      <c r="B32" s="35" t="n">
        <v>-42552</v>
      </c>
      <c r="C32" s="35" t="n">
        <v>-58951</v>
      </c>
      <c r="D32" s="36" t="n">
        <v>16399</v>
      </c>
      <c r="E32" s="37" t="n">
        <v>181117</v>
      </c>
      <c r="F32" s="35" t="n">
        <v>128527</v>
      </c>
      <c r="G32" s="38" t="n">
        <v>52589</v>
      </c>
      <c r="H32" s="39" t="n">
        <v>223668</v>
      </c>
      <c r="I32" s="35" t="n">
        <v>187478</v>
      </c>
      <c r="J32" s="36" t="n">
        <v>36190</v>
      </c>
      <c r="K32" s="15"/>
    </row>
    <row r="33" customFormat="false" ht="15" hidden="false" customHeight="true" outlineLevel="0" collapsed="false">
      <c r="A33" s="34" t="s">
        <v>81</v>
      </c>
      <c r="B33" s="35" t="n">
        <v>-40345</v>
      </c>
      <c r="C33" s="35" t="n">
        <v>-57354</v>
      </c>
      <c r="D33" s="36" t="n">
        <v>17010</v>
      </c>
      <c r="E33" s="37" t="n">
        <v>186653</v>
      </c>
      <c r="F33" s="35" t="n">
        <v>133782</v>
      </c>
      <c r="G33" s="38" t="n">
        <v>52872</v>
      </c>
      <c r="H33" s="39" t="n">
        <v>226998</v>
      </c>
      <c r="I33" s="35" t="n">
        <v>191136</v>
      </c>
      <c r="J33" s="36" t="n">
        <v>35862</v>
      </c>
      <c r="K33" s="15"/>
    </row>
    <row r="34" customFormat="false" ht="15" hidden="false" customHeight="true" outlineLevel="0" collapsed="false">
      <c r="A34" s="34" t="s">
        <v>82</v>
      </c>
      <c r="B34" s="35" t="n">
        <v>-42046</v>
      </c>
      <c r="C34" s="35" t="n">
        <v>-59025</v>
      </c>
      <c r="D34" s="36" t="n">
        <v>16979</v>
      </c>
      <c r="E34" s="37" t="n">
        <v>180279</v>
      </c>
      <c r="F34" s="35" t="n">
        <v>127610</v>
      </c>
      <c r="G34" s="38" t="n">
        <v>52669</v>
      </c>
      <c r="H34" s="39" t="n">
        <v>222325</v>
      </c>
      <c r="I34" s="35" t="n">
        <v>186635</v>
      </c>
      <c r="J34" s="36" t="n">
        <v>35690</v>
      </c>
      <c r="K34" s="15"/>
    </row>
    <row r="35" customFormat="false" ht="15" hidden="false" customHeight="true" outlineLevel="0" collapsed="false">
      <c r="A35" s="34" t="s">
        <v>83</v>
      </c>
      <c r="B35" s="35" t="n">
        <v>-48228</v>
      </c>
      <c r="C35" s="35" t="n">
        <v>-65495</v>
      </c>
      <c r="D35" s="36" t="n">
        <v>17267</v>
      </c>
      <c r="E35" s="37" t="n">
        <v>182526</v>
      </c>
      <c r="F35" s="35" t="n">
        <v>129418</v>
      </c>
      <c r="G35" s="38" t="n">
        <v>53108</v>
      </c>
      <c r="H35" s="39" t="n">
        <v>230753</v>
      </c>
      <c r="I35" s="35" t="n">
        <v>194912</v>
      </c>
      <c r="J35" s="36" t="n">
        <v>35841</v>
      </c>
      <c r="K35" s="15"/>
    </row>
    <row r="36" customFormat="false" ht="15" hidden="false" customHeight="true" outlineLevel="0" collapsed="false">
      <c r="A36" s="34" t="s">
        <v>84</v>
      </c>
      <c r="B36" s="35" t="n">
        <v>-38144</v>
      </c>
      <c r="C36" s="35" t="n">
        <v>-56073</v>
      </c>
      <c r="D36" s="36" t="n">
        <v>17930</v>
      </c>
      <c r="E36" s="37" t="n">
        <v>186630</v>
      </c>
      <c r="F36" s="35" t="n">
        <v>132818</v>
      </c>
      <c r="G36" s="38" t="n">
        <v>53813</v>
      </c>
      <c r="H36" s="39" t="n">
        <v>224774</v>
      </c>
      <c r="I36" s="35" t="n">
        <v>188891</v>
      </c>
      <c r="J36" s="36" t="n">
        <v>35883</v>
      </c>
      <c r="K36" s="15"/>
    </row>
    <row r="37" customFormat="false" ht="30" hidden="false" customHeight="true" outlineLevel="0" collapsed="false">
      <c r="A37" s="47" t="s">
        <v>86</v>
      </c>
      <c r="B37" s="48"/>
      <c r="C37" s="48"/>
      <c r="D37" s="49"/>
      <c r="E37" s="50"/>
      <c r="F37" s="48"/>
      <c r="G37" s="51"/>
      <c r="H37" s="52"/>
      <c r="I37" s="48"/>
      <c r="J37" s="49"/>
      <c r="K37" s="15"/>
    </row>
    <row r="38" customFormat="false" ht="24.95" hidden="false" customHeight="true" outlineLevel="0" collapsed="false">
      <c r="A38" s="40" t="s">
        <v>72</v>
      </c>
      <c r="B38" s="41" t="n">
        <v>-87420</v>
      </c>
      <c r="C38" s="41" t="n">
        <v>-121922</v>
      </c>
      <c r="D38" s="42" t="n">
        <v>34501</v>
      </c>
      <c r="E38" s="43" t="n">
        <v>370364</v>
      </c>
      <c r="F38" s="41" t="n">
        <v>263036</v>
      </c>
      <c r="G38" s="44" t="n">
        <v>107329</v>
      </c>
      <c r="H38" s="45" t="n">
        <v>457785</v>
      </c>
      <c r="I38" s="41" t="n">
        <v>384958</v>
      </c>
      <c r="J38" s="42" t="n">
        <v>72827</v>
      </c>
      <c r="K38" s="15"/>
    </row>
    <row r="39" customFormat="false" ht="21.95" hidden="false" customHeight="true" outlineLevel="0" collapsed="false">
      <c r="A39" s="34" t="s">
        <v>87</v>
      </c>
      <c r="B39" s="35" t="n">
        <v>-44460</v>
      </c>
      <c r="C39" s="35" t="n">
        <v>-61700</v>
      </c>
      <c r="D39" s="36" t="n">
        <v>17240</v>
      </c>
      <c r="E39" s="37" t="n">
        <v>184401</v>
      </c>
      <c r="F39" s="35" t="n">
        <v>130848</v>
      </c>
      <c r="G39" s="38" t="n">
        <v>53553</v>
      </c>
      <c r="H39" s="39" t="n">
        <v>228862</v>
      </c>
      <c r="I39" s="35" t="n">
        <v>192549</v>
      </c>
      <c r="J39" s="36" t="n">
        <v>36313</v>
      </c>
      <c r="K39" s="15"/>
    </row>
    <row r="40" customFormat="false" ht="15" hidden="false" customHeight="true" outlineLevel="0" collapsed="false">
      <c r="A40" s="34" t="s">
        <v>74</v>
      </c>
      <c r="B40" s="35" t="n">
        <v>-42960</v>
      </c>
      <c r="C40" s="35" t="n">
        <v>-60222</v>
      </c>
      <c r="D40" s="36" t="n">
        <v>17261</v>
      </c>
      <c r="E40" s="37" t="n">
        <v>185963</v>
      </c>
      <c r="F40" s="35" t="n">
        <v>132187</v>
      </c>
      <c r="G40" s="38" t="n">
        <v>53776</v>
      </c>
      <c r="H40" s="39" t="n">
        <v>228923</v>
      </c>
      <c r="I40" s="35" t="n">
        <v>192409</v>
      </c>
      <c r="J40" s="36" t="n">
        <v>36514</v>
      </c>
      <c r="K40" s="15"/>
    </row>
    <row r="41" customFormat="false" ht="15" hidden="false" customHeight="true" outlineLevel="0" collapsed="false">
      <c r="A41" s="34" t="s">
        <v>75</v>
      </c>
      <c r="B41" s="35"/>
      <c r="C41" s="35"/>
      <c r="D41" s="36"/>
      <c r="E41" s="37"/>
      <c r="F41" s="35"/>
      <c r="G41" s="38"/>
      <c r="H41" s="39"/>
      <c r="I41" s="35"/>
      <c r="J41" s="36"/>
      <c r="K41" s="15"/>
    </row>
    <row r="42" customFormat="false" ht="15" hidden="false" customHeight="true" outlineLevel="0" collapsed="false">
      <c r="A42" s="34" t="s">
        <v>76</v>
      </c>
      <c r="B42" s="35"/>
      <c r="C42" s="35"/>
      <c r="D42" s="36"/>
      <c r="E42" s="37"/>
      <c r="F42" s="35"/>
      <c r="G42" s="38"/>
      <c r="H42" s="39"/>
      <c r="I42" s="35"/>
      <c r="J42" s="36"/>
      <c r="K42" s="15"/>
    </row>
    <row r="43" customFormat="false" ht="15" hidden="false" customHeight="true" outlineLevel="0" collapsed="false">
      <c r="A43" s="34" t="s">
        <v>77</v>
      </c>
      <c r="B43" s="35"/>
      <c r="C43" s="35"/>
      <c r="D43" s="36"/>
      <c r="E43" s="37"/>
      <c r="F43" s="35"/>
      <c r="G43" s="38"/>
      <c r="H43" s="39"/>
      <c r="I43" s="35"/>
      <c r="J43" s="36"/>
      <c r="K43" s="15"/>
    </row>
    <row r="44" customFormat="false" ht="15" hidden="false" customHeight="true" outlineLevel="0" collapsed="false">
      <c r="A44" s="34" t="s">
        <v>78</v>
      </c>
      <c r="B44" s="35"/>
      <c r="C44" s="35"/>
      <c r="D44" s="36"/>
      <c r="E44" s="37"/>
      <c r="F44" s="35"/>
      <c r="G44" s="38"/>
      <c r="H44" s="39"/>
      <c r="I44" s="35"/>
      <c r="J44" s="36"/>
      <c r="K44" s="15"/>
    </row>
    <row r="45" customFormat="false" ht="20.1" hidden="false" customHeight="true" outlineLevel="0" collapsed="false">
      <c r="A45" s="34" t="s">
        <v>79</v>
      </c>
      <c r="B45" s="35"/>
      <c r="C45" s="35"/>
      <c r="D45" s="36"/>
      <c r="E45" s="37"/>
      <c r="F45" s="35"/>
      <c r="G45" s="38"/>
      <c r="H45" s="39"/>
      <c r="I45" s="35"/>
      <c r="J45" s="36"/>
      <c r="K45" s="15"/>
    </row>
    <row r="46" customFormat="false" ht="15" hidden="false" customHeight="true" outlineLevel="0" collapsed="false">
      <c r="A46" s="34" t="s">
        <v>80</v>
      </c>
      <c r="B46" s="35"/>
      <c r="C46" s="35"/>
      <c r="D46" s="36"/>
      <c r="E46" s="37"/>
      <c r="F46" s="35"/>
      <c r="G46" s="38"/>
      <c r="H46" s="39"/>
      <c r="I46" s="35"/>
      <c r="J46" s="36"/>
      <c r="K46" s="15"/>
    </row>
    <row r="47" customFormat="false" ht="15" hidden="false" customHeight="true" outlineLevel="0" collapsed="false">
      <c r="A47" s="34" t="s">
        <v>81</v>
      </c>
      <c r="B47" s="35"/>
      <c r="C47" s="35"/>
      <c r="D47" s="36"/>
      <c r="E47" s="37"/>
      <c r="F47" s="35"/>
      <c r="G47" s="38"/>
      <c r="H47" s="39"/>
      <c r="I47" s="35"/>
      <c r="J47" s="36"/>
      <c r="K47" s="15"/>
    </row>
    <row r="48" customFormat="false" ht="15" hidden="false" customHeight="true" outlineLevel="0" collapsed="false">
      <c r="A48" s="34" t="s">
        <v>82</v>
      </c>
      <c r="B48" s="35"/>
      <c r="C48" s="35"/>
      <c r="D48" s="36"/>
      <c r="E48" s="37"/>
      <c r="F48" s="35"/>
      <c r="G48" s="38"/>
      <c r="H48" s="39"/>
      <c r="I48" s="35"/>
      <c r="J48" s="36"/>
      <c r="K48" s="15"/>
    </row>
    <row r="49" customFormat="false" ht="15" hidden="false" customHeight="true" outlineLevel="0" collapsed="false">
      <c r="A49" s="34" t="s">
        <v>83</v>
      </c>
      <c r="B49" s="35"/>
      <c r="C49" s="35"/>
      <c r="D49" s="36"/>
      <c r="E49" s="37"/>
      <c r="F49" s="35"/>
      <c r="G49" s="38"/>
      <c r="H49" s="39"/>
      <c r="I49" s="35"/>
      <c r="J49" s="36"/>
      <c r="K49" s="15"/>
    </row>
    <row r="50" customFormat="false" ht="15" hidden="false" customHeight="true" outlineLevel="0" collapsed="false">
      <c r="A50" s="34" t="s">
        <v>84</v>
      </c>
      <c r="B50" s="35"/>
      <c r="C50" s="35"/>
      <c r="D50" s="36"/>
      <c r="E50" s="43"/>
      <c r="F50" s="41"/>
      <c r="G50" s="44"/>
      <c r="H50" s="39"/>
      <c r="I50" s="35"/>
      <c r="J50" s="36"/>
      <c r="K50" s="15"/>
    </row>
    <row r="51" customFormat="false" ht="20.1" hidden="false" customHeight="true" outlineLevel="0" collapsed="false">
      <c r="A51" s="53" t="s">
        <v>88</v>
      </c>
      <c r="B51" s="54"/>
      <c r="C51" s="54"/>
      <c r="D51" s="54"/>
      <c r="E51" s="54"/>
      <c r="F51" s="54"/>
      <c r="G51" s="54"/>
      <c r="H51" s="54"/>
      <c r="I51" s="55"/>
      <c r="J51" s="55"/>
      <c r="K51" s="15"/>
    </row>
    <row r="52" s="59" customFormat="true" ht="15" hidden="false" customHeight="true" outlineLevel="0" collapsed="false">
      <c r="A52" s="56"/>
      <c r="B52" s="57" t="n">
        <v>-44448</v>
      </c>
      <c r="C52" s="57" t="n">
        <v>-61762</v>
      </c>
      <c r="D52" s="57" t="n">
        <v>17313</v>
      </c>
      <c r="E52" s="57" t="n">
        <v>184453</v>
      </c>
      <c r="F52" s="57" t="n">
        <v>130776</v>
      </c>
      <c r="G52" s="57" t="n">
        <v>53677</v>
      </c>
      <c r="H52" s="57" t="n">
        <v>228901</v>
      </c>
      <c r="I52" s="57" t="n">
        <v>192538</v>
      </c>
      <c r="J52" s="57" t="n">
        <v>36364</v>
      </c>
      <c r="K52" s="58"/>
    </row>
    <row r="53" s="59" customFormat="true" ht="21.95" hidden="false" customHeight="true" outlineLevel="0" collapsed="false">
      <c r="A53" s="56" t="s">
        <v>89</v>
      </c>
      <c r="B53" s="60"/>
      <c r="C53" s="60"/>
      <c r="D53" s="60"/>
      <c r="E53" s="60"/>
      <c r="F53" s="60"/>
      <c r="G53" s="60"/>
      <c r="H53" s="60"/>
      <c r="I53" s="56"/>
      <c r="J53" s="56"/>
      <c r="K53" s="58"/>
    </row>
    <row r="54" customFormat="false" ht="21.95" hidden="false" customHeight="true" outlineLevel="0" collapsed="false">
      <c r="A54" s="56" t="s">
        <v>90</v>
      </c>
      <c r="B54" s="56"/>
      <c r="C54" s="56"/>
      <c r="D54" s="56"/>
      <c r="E54" s="56"/>
      <c r="F54" s="56"/>
      <c r="G54" s="56"/>
      <c r="H54" s="56"/>
      <c r="I54" s="56"/>
      <c r="J54" s="56"/>
    </row>
    <row r="55" customFormat="false" ht="15" hidden="false" customHeight="true" outlineLevel="0" collapsed="false">
      <c r="A55" s="61" t="s">
        <v>91</v>
      </c>
      <c r="B55" s="61"/>
      <c r="C55" s="61"/>
      <c r="D55" s="61"/>
      <c r="E55" s="61"/>
      <c r="F55" s="61"/>
      <c r="G55" s="61"/>
      <c r="H55" s="61"/>
      <c r="I55" s="61"/>
      <c r="J55" s="61"/>
    </row>
    <row r="56" customFormat="false" ht="15" hidden="false" customHeight="false" outlineLevel="0" collapsed="false">
      <c r="K56" s="15"/>
    </row>
    <row r="57" customFormat="false" ht="15" hidden="false" customHeight="false" outlineLevel="0" collapsed="false">
      <c r="B57" s="62"/>
      <c r="C57" s="62"/>
      <c r="D57" s="62"/>
      <c r="E57" s="62"/>
      <c r="F57" s="62"/>
      <c r="G57" s="62"/>
      <c r="H57" s="62"/>
      <c r="I57" s="62"/>
      <c r="J57" s="62"/>
    </row>
    <row r="62" customFormat="false" ht="15" hidden="false" customHeight="false" outlineLevel="0" collapsed="false">
      <c r="A62" s="63"/>
    </row>
    <row r="63" customFormat="false" ht="15" hidden="false" customHeight="false" outlineLevel="0" collapsed="false">
      <c r="A63" s="63"/>
    </row>
  </sheetData>
  <mergeCells count="8">
    <mergeCell ref="A2:J2"/>
    <mergeCell ref="A3:J3"/>
    <mergeCell ref="A4:J4"/>
    <mergeCell ref="A5:A6"/>
    <mergeCell ref="B5:D5"/>
    <mergeCell ref="E5:G5"/>
    <mergeCell ref="H5:J5"/>
    <mergeCell ref="A62:A63"/>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 &amp;P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20.65"/>
    <col collapsed="false" customWidth="true" hidden="false" outlineLevel="0" max="7" min="2" style="10" width="13.65"/>
    <col collapsed="false" customWidth="false" hidden="false" outlineLevel="0" max="257" min="8" style="177" width="9.65"/>
  </cols>
  <sheetData>
    <row r="1" customFormat="false" ht="23.25" hidden="false" customHeight="false" outlineLevel="0" collapsed="false">
      <c r="A1" s="12"/>
      <c r="B1" s="13"/>
      <c r="C1" s="13"/>
      <c r="D1" s="13"/>
      <c r="E1" s="13"/>
      <c r="F1" s="13"/>
      <c r="G1" s="95"/>
    </row>
    <row r="2" customFormat="false" ht="24.95" hidden="false" customHeight="true" outlineLevel="0" collapsed="false">
      <c r="A2" s="240" t="s">
        <v>542</v>
      </c>
      <c r="B2" s="240"/>
      <c r="C2" s="240"/>
      <c r="D2" s="240"/>
      <c r="E2" s="240"/>
      <c r="F2" s="240"/>
      <c r="G2" s="240"/>
      <c r="H2" s="178"/>
    </row>
    <row r="3" customFormat="false" ht="39.95" hidden="false" customHeight="true" outlineLevel="0" collapsed="false">
      <c r="A3" s="18" t="s">
        <v>543</v>
      </c>
      <c r="B3" s="18"/>
      <c r="C3" s="18"/>
      <c r="D3" s="18"/>
      <c r="E3" s="18"/>
      <c r="F3" s="18"/>
      <c r="G3" s="18"/>
    </row>
    <row r="4" customFormat="false" ht="23.25" hidden="false" customHeight="true" outlineLevel="0" collapsed="false">
      <c r="A4" s="18" t="s">
        <v>544</v>
      </c>
      <c r="B4" s="18"/>
      <c r="C4" s="18"/>
      <c r="D4" s="18"/>
      <c r="E4" s="18"/>
      <c r="F4" s="18"/>
      <c r="G4" s="18"/>
    </row>
    <row r="5" customFormat="false" ht="24.95" hidden="false" customHeight="true" outlineLevel="0" collapsed="false">
      <c r="A5" s="19" t="s">
        <v>545</v>
      </c>
      <c r="B5" s="19"/>
      <c r="C5" s="19"/>
      <c r="D5" s="19"/>
      <c r="E5" s="19"/>
      <c r="F5" s="19"/>
      <c r="G5" s="19"/>
    </row>
    <row r="6" customFormat="false" ht="39.95" hidden="false" customHeight="true" outlineLevel="0" collapsed="false">
      <c r="A6" s="404" t="s">
        <v>63</v>
      </c>
      <c r="B6" s="405" t="s">
        <v>546</v>
      </c>
      <c r="C6" s="405"/>
      <c r="D6" s="406" t="s">
        <v>175</v>
      </c>
      <c r="E6" s="406"/>
      <c r="F6" s="406"/>
      <c r="G6" s="406"/>
      <c r="H6" s="178"/>
    </row>
    <row r="7" customFormat="false" ht="65.1" hidden="false" customHeight="true" outlineLevel="0" collapsed="false">
      <c r="A7" s="404"/>
      <c r="B7" s="407" t="s">
        <v>547</v>
      </c>
      <c r="C7" s="408" t="s">
        <v>548</v>
      </c>
      <c r="D7" s="409" t="s">
        <v>547</v>
      </c>
      <c r="E7" s="116" t="s">
        <v>549</v>
      </c>
      <c r="F7" s="116" t="s">
        <v>548</v>
      </c>
      <c r="G7" s="116" t="s">
        <v>550</v>
      </c>
      <c r="H7" s="178"/>
    </row>
    <row r="8" customFormat="false" ht="30" hidden="false" customHeight="true" outlineLevel="0" collapsed="false">
      <c r="A8" s="357" t="s">
        <v>85</v>
      </c>
      <c r="B8" s="33" t="s">
        <v>59</v>
      </c>
      <c r="C8" s="30" t="s">
        <v>59</v>
      </c>
      <c r="D8" s="31" t="s">
        <v>59</v>
      </c>
      <c r="E8" s="29" t="s">
        <v>59</v>
      </c>
      <c r="F8" s="29" t="s">
        <v>59</v>
      </c>
      <c r="G8" s="410" t="s">
        <v>59</v>
      </c>
    </row>
    <row r="9" customFormat="false" ht="24.95" hidden="false" customHeight="true" outlineLevel="0" collapsed="false">
      <c r="A9" s="411" t="s">
        <v>71</v>
      </c>
      <c r="B9" s="39" t="n">
        <v>3848228</v>
      </c>
      <c r="C9" s="36" t="n">
        <v>397538229</v>
      </c>
      <c r="D9" s="37" t="n">
        <v>3094229</v>
      </c>
      <c r="E9" s="35" t="n">
        <v>8454</v>
      </c>
      <c r="F9" s="35" t="n">
        <v>313017272</v>
      </c>
      <c r="G9" s="412" t="n">
        <v>101.16</v>
      </c>
    </row>
    <row r="10" customFormat="false" ht="15.95" hidden="false" customHeight="true" outlineLevel="0" collapsed="false">
      <c r="A10" s="413" t="s">
        <v>72</v>
      </c>
      <c r="B10" s="45" t="n">
        <v>628439</v>
      </c>
      <c r="C10" s="42" t="n">
        <v>66047088</v>
      </c>
      <c r="D10" s="43" t="n">
        <v>496427</v>
      </c>
      <c r="E10" s="41" t="n">
        <v>8274</v>
      </c>
      <c r="F10" s="41" t="n">
        <v>51493213</v>
      </c>
      <c r="G10" s="414" t="n">
        <v>103.73</v>
      </c>
    </row>
    <row r="11" customFormat="false" ht="21.95" hidden="false" customHeight="true" outlineLevel="0" collapsed="false">
      <c r="A11" s="411" t="s">
        <v>73</v>
      </c>
      <c r="B11" s="39" t="n">
        <v>344754</v>
      </c>
      <c r="C11" s="36" t="n">
        <v>36055529</v>
      </c>
      <c r="D11" s="37" t="n">
        <v>270727</v>
      </c>
      <c r="E11" s="35" t="n">
        <v>8733</v>
      </c>
      <c r="F11" s="35" t="n">
        <v>28103628</v>
      </c>
      <c r="G11" s="412" t="n">
        <v>103.81</v>
      </c>
    </row>
    <row r="12" customFormat="false" ht="15.95" hidden="false" customHeight="true" outlineLevel="0" collapsed="false">
      <c r="A12" s="411" t="s">
        <v>74</v>
      </c>
      <c r="B12" s="39" t="n">
        <v>283685</v>
      </c>
      <c r="C12" s="36" t="n">
        <v>29991558</v>
      </c>
      <c r="D12" s="37" t="n">
        <v>225699</v>
      </c>
      <c r="E12" s="35" t="n">
        <v>7783</v>
      </c>
      <c r="F12" s="35" t="n">
        <v>23389584</v>
      </c>
      <c r="G12" s="412" t="n">
        <v>103.63</v>
      </c>
    </row>
    <row r="13" customFormat="false" ht="15.95" hidden="false" customHeight="true" outlineLevel="0" collapsed="false">
      <c r="A13" s="411" t="s">
        <v>75</v>
      </c>
      <c r="B13" s="39" t="n">
        <v>332058</v>
      </c>
      <c r="C13" s="36" t="n">
        <v>36508721</v>
      </c>
      <c r="D13" s="37" t="n">
        <v>270868</v>
      </c>
      <c r="E13" s="35" t="n">
        <v>8738</v>
      </c>
      <c r="F13" s="35" t="n">
        <v>29239866</v>
      </c>
      <c r="G13" s="412" t="n">
        <v>107.95</v>
      </c>
    </row>
    <row r="14" customFormat="false" ht="15.95" hidden="false" customHeight="true" outlineLevel="0" collapsed="false">
      <c r="A14" s="411" t="s">
        <v>76</v>
      </c>
      <c r="B14" s="39" t="n">
        <v>325366</v>
      </c>
      <c r="C14" s="36" t="n">
        <v>36527884</v>
      </c>
      <c r="D14" s="37" t="n">
        <v>269995</v>
      </c>
      <c r="E14" s="35" t="n">
        <v>9000</v>
      </c>
      <c r="F14" s="35" t="n">
        <v>29682410</v>
      </c>
      <c r="G14" s="412" t="n">
        <v>109.94</v>
      </c>
    </row>
    <row r="15" customFormat="false" ht="15.95" hidden="false" customHeight="true" outlineLevel="0" collapsed="false">
      <c r="A15" s="411" t="s">
        <v>77</v>
      </c>
      <c r="B15" s="39" t="n">
        <v>331296</v>
      </c>
      <c r="C15" s="36" t="n">
        <v>36304688</v>
      </c>
      <c r="D15" s="37" t="n">
        <v>272304</v>
      </c>
      <c r="E15" s="35" t="n">
        <v>8784</v>
      </c>
      <c r="F15" s="35" t="n">
        <v>29383643</v>
      </c>
      <c r="G15" s="412" t="n">
        <v>107.91</v>
      </c>
    </row>
    <row r="16" customFormat="false" ht="15.95" hidden="false" customHeight="true" outlineLevel="0" collapsed="false">
      <c r="A16" s="411" t="s">
        <v>78</v>
      </c>
      <c r="B16" s="39" t="n">
        <v>331836</v>
      </c>
      <c r="C16" s="36" t="n">
        <v>33564158</v>
      </c>
      <c r="D16" s="37" t="n">
        <v>263436</v>
      </c>
      <c r="E16" s="35" t="n">
        <v>8781</v>
      </c>
      <c r="F16" s="35" t="n">
        <v>26377001</v>
      </c>
      <c r="G16" s="412" t="n">
        <v>100.13</v>
      </c>
    </row>
    <row r="17" customFormat="false" ht="21.95" hidden="false" customHeight="true" outlineLevel="0" collapsed="false">
      <c r="A17" s="411" t="s">
        <v>79</v>
      </c>
      <c r="B17" s="39" t="n">
        <v>337203</v>
      </c>
      <c r="C17" s="36" t="n">
        <v>32191224</v>
      </c>
      <c r="D17" s="37" t="n">
        <v>275136</v>
      </c>
      <c r="E17" s="35" t="n">
        <v>8875</v>
      </c>
      <c r="F17" s="35" t="n">
        <v>25816715</v>
      </c>
      <c r="G17" s="412" t="n">
        <v>93.83</v>
      </c>
    </row>
    <row r="18" customFormat="false" ht="15.95" hidden="false" customHeight="true" outlineLevel="0" collapsed="false">
      <c r="A18" s="411" t="s">
        <v>80</v>
      </c>
      <c r="B18" s="39" t="n">
        <v>341019</v>
      </c>
      <c r="C18" s="36" t="n">
        <v>33423358</v>
      </c>
      <c r="D18" s="37" t="n">
        <v>273882</v>
      </c>
      <c r="E18" s="35" t="n">
        <v>8835</v>
      </c>
      <c r="F18" s="35" t="n">
        <v>25844076</v>
      </c>
      <c r="G18" s="412" t="n">
        <v>94.36</v>
      </c>
    </row>
    <row r="19" customFormat="false" ht="15.95" hidden="false" customHeight="true" outlineLevel="0" collapsed="false">
      <c r="A19" s="411" t="s">
        <v>81</v>
      </c>
      <c r="B19" s="39" t="n">
        <v>307904</v>
      </c>
      <c r="C19" s="36" t="n">
        <v>31571266</v>
      </c>
      <c r="D19" s="37" t="n">
        <v>246658</v>
      </c>
      <c r="E19" s="35" t="n">
        <v>8222</v>
      </c>
      <c r="F19" s="35" t="n">
        <v>24390337</v>
      </c>
      <c r="G19" s="412" t="n">
        <v>98.88</v>
      </c>
    </row>
    <row r="20" customFormat="false" ht="15.95" hidden="false" customHeight="true" outlineLevel="0" collapsed="false">
      <c r="A20" s="411" t="s">
        <v>82</v>
      </c>
      <c r="B20" s="39" t="n">
        <v>323013</v>
      </c>
      <c r="C20" s="36" t="n">
        <v>33169773</v>
      </c>
      <c r="D20" s="37" t="n">
        <v>259659</v>
      </c>
      <c r="E20" s="35" t="n">
        <v>8376</v>
      </c>
      <c r="F20" s="35" t="n">
        <v>25900813</v>
      </c>
      <c r="G20" s="412" t="n">
        <v>99.75</v>
      </c>
    </row>
    <row r="21" customFormat="false" ht="15.95" hidden="false" customHeight="true" outlineLevel="0" collapsed="false">
      <c r="A21" s="411" t="s">
        <v>83</v>
      </c>
      <c r="B21" s="39" t="n">
        <v>306133</v>
      </c>
      <c r="C21" s="36" t="n">
        <v>30616682</v>
      </c>
      <c r="D21" s="37" t="n">
        <v>243014</v>
      </c>
      <c r="E21" s="35" t="n">
        <v>8100</v>
      </c>
      <c r="F21" s="35" t="n">
        <v>23681538</v>
      </c>
      <c r="G21" s="412" t="n">
        <v>97.45</v>
      </c>
    </row>
    <row r="22" customFormat="false" ht="15.95" hidden="false" customHeight="true" outlineLevel="0" collapsed="false">
      <c r="A22" s="411" t="s">
        <v>84</v>
      </c>
      <c r="B22" s="39" t="n">
        <v>283962</v>
      </c>
      <c r="C22" s="36" t="n">
        <v>27613388</v>
      </c>
      <c r="D22" s="37" t="n">
        <v>222852</v>
      </c>
      <c r="E22" s="35" t="n">
        <v>7189</v>
      </c>
      <c r="F22" s="35" t="n">
        <v>21207660</v>
      </c>
      <c r="G22" s="412" t="n">
        <v>95.16</v>
      </c>
    </row>
    <row r="23" customFormat="false" ht="30" hidden="false" customHeight="true" outlineLevel="0" collapsed="false">
      <c r="A23" s="415" t="s">
        <v>86</v>
      </c>
      <c r="B23" s="52"/>
      <c r="C23" s="49"/>
      <c r="D23" s="50"/>
      <c r="E23" s="48"/>
      <c r="F23" s="48"/>
      <c r="G23" s="416"/>
    </row>
    <row r="24" customFormat="false" ht="24.95" hidden="false" customHeight="true" outlineLevel="0" collapsed="false">
      <c r="A24" s="413" t="s">
        <v>551</v>
      </c>
      <c r="B24" s="45" t="n">
        <v>587827</v>
      </c>
      <c r="C24" s="42" t="n">
        <v>57527940</v>
      </c>
      <c r="D24" s="43" t="n">
        <v>465506</v>
      </c>
      <c r="E24" s="41" t="n">
        <v>7890</v>
      </c>
      <c r="F24" s="41" t="n">
        <v>44178156</v>
      </c>
      <c r="G24" s="414" t="n">
        <v>94.9</v>
      </c>
    </row>
    <row r="25" customFormat="false" ht="21.95" hidden="false" customHeight="true" outlineLevel="0" collapsed="false">
      <c r="A25" s="411" t="s">
        <v>73</v>
      </c>
      <c r="B25" s="39" t="n">
        <v>326828</v>
      </c>
      <c r="C25" s="36" t="n">
        <v>31685844</v>
      </c>
      <c r="D25" s="37" t="n">
        <v>260737</v>
      </c>
      <c r="E25" s="35" t="n">
        <v>8411</v>
      </c>
      <c r="F25" s="35" t="n">
        <v>24529126</v>
      </c>
      <c r="G25" s="412" t="n">
        <v>94.08</v>
      </c>
      <c r="H25" s="177" t="str">
        <f aca="false">IF(I18&lt;&gt;0,I18,"")</f>
        <v/>
      </c>
    </row>
    <row r="26" customFormat="false" ht="15.95" hidden="false" customHeight="true" outlineLevel="0" collapsed="false">
      <c r="A26" s="411" t="s">
        <v>74</v>
      </c>
      <c r="B26" s="39" t="n">
        <v>260999</v>
      </c>
      <c r="C26" s="36" t="n">
        <v>25842096</v>
      </c>
      <c r="D26" s="37" t="n">
        <v>204768</v>
      </c>
      <c r="E26" s="35" t="n">
        <v>7313</v>
      </c>
      <c r="F26" s="35" t="n">
        <v>19649030</v>
      </c>
      <c r="G26" s="412" t="n">
        <v>95.96</v>
      </c>
      <c r="H26" s="177" t="str">
        <f aca="false">IF(I19&lt;&gt;0,I19,"")</f>
        <v/>
      </c>
    </row>
    <row r="27" customFormat="false" ht="15.95" hidden="false" customHeight="true" outlineLevel="0" collapsed="false">
      <c r="A27" s="411" t="s">
        <v>75</v>
      </c>
      <c r="B27" s="39"/>
      <c r="C27" s="36"/>
      <c r="D27" s="37"/>
      <c r="E27" s="35"/>
      <c r="F27" s="35"/>
      <c r="G27" s="412"/>
      <c r="H27" s="177" t="str">
        <f aca="false">IF(I20&lt;&gt;0,I20,"")</f>
        <v/>
      </c>
    </row>
    <row r="28" customFormat="false" ht="15.95" hidden="false" customHeight="true" outlineLevel="0" collapsed="false">
      <c r="A28" s="411" t="s">
        <v>76</v>
      </c>
      <c r="B28" s="39"/>
      <c r="C28" s="36"/>
      <c r="D28" s="37"/>
      <c r="E28" s="35"/>
      <c r="F28" s="35"/>
      <c r="G28" s="412"/>
      <c r="H28" s="177" t="str">
        <f aca="false">IF(I21&lt;&gt;0,I21,"")</f>
        <v/>
      </c>
    </row>
    <row r="29" customFormat="false" ht="15.95" hidden="false" customHeight="true" outlineLevel="0" collapsed="false">
      <c r="A29" s="411" t="s">
        <v>77</v>
      </c>
      <c r="B29" s="39"/>
      <c r="C29" s="36"/>
      <c r="D29" s="37"/>
      <c r="E29" s="35"/>
      <c r="F29" s="35"/>
      <c r="G29" s="412"/>
      <c r="H29" s="177" t="str">
        <f aca="false">IF(I22&lt;&gt;0,I22,"")</f>
        <v/>
      </c>
    </row>
    <row r="30" customFormat="false" ht="15.95" hidden="false" customHeight="true" outlineLevel="0" collapsed="false">
      <c r="A30" s="411" t="s">
        <v>78</v>
      </c>
      <c r="B30" s="39"/>
      <c r="C30" s="36"/>
      <c r="D30" s="37"/>
      <c r="E30" s="35"/>
      <c r="F30" s="35"/>
      <c r="G30" s="412"/>
      <c r="H30" s="177" t="str">
        <f aca="false">IF(I23&lt;&gt;0,I23,"")</f>
        <v/>
      </c>
    </row>
    <row r="31" customFormat="false" ht="21.95" hidden="false" customHeight="true" outlineLevel="0" collapsed="false">
      <c r="A31" s="411" t="s">
        <v>79</v>
      </c>
      <c r="B31" s="39"/>
      <c r="C31" s="36"/>
      <c r="D31" s="37"/>
      <c r="E31" s="35"/>
      <c r="F31" s="35"/>
      <c r="G31" s="412"/>
      <c r="H31" s="177" t="str">
        <f aca="false">IF(I24&lt;&gt;0,I24,"")</f>
        <v/>
      </c>
    </row>
    <row r="32" customFormat="false" ht="15.95" hidden="false" customHeight="true" outlineLevel="0" collapsed="false">
      <c r="A32" s="411" t="s">
        <v>80</v>
      </c>
      <c r="B32" s="39"/>
      <c r="C32" s="36"/>
      <c r="D32" s="37"/>
      <c r="E32" s="35"/>
      <c r="F32" s="35"/>
      <c r="G32" s="412"/>
      <c r="H32" s="177" t="str">
        <f aca="false">IF(I25&lt;&gt;0,I25,"")</f>
        <v/>
      </c>
    </row>
    <row r="33" customFormat="false" ht="15.95" hidden="false" customHeight="true" outlineLevel="0" collapsed="false">
      <c r="A33" s="411" t="s">
        <v>81</v>
      </c>
      <c r="B33" s="39"/>
      <c r="C33" s="36"/>
      <c r="D33" s="37"/>
      <c r="E33" s="35"/>
      <c r="F33" s="35"/>
      <c r="G33" s="412"/>
      <c r="H33" s="177" t="str">
        <f aca="false">IF(I26&lt;&gt;0,I26,"")</f>
        <v/>
      </c>
    </row>
    <row r="34" customFormat="false" ht="15.95" hidden="false" customHeight="true" outlineLevel="0" collapsed="false">
      <c r="A34" s="411" t="s">
        <v>82</v>
      </c>
      <c r="B34" s="39"/>
      <c r="C34" s="36"/>
      <c r="D34" s="37"/>
      <c r="E34" s="35"/>
      <c r="F34" s="35"/>
      <c r="G34" s="412"/>
      <c r="H34" s="177" t="str">
        <f aca="false">IF(I27&lt;&gt;0,I27,"")</f>
        <v/>
      </c>
    </row>
    <row r="35" customFormat="false" ht="15.95" hidden="false" customHeight="true" outlineLevel="0" collapsed="false">
      <c r="A35" s="411" t="s">
        <v>83</v>
      </c>
      <c r="B35" s="39"/>
      <c r="C35" s="36"/>
      <c r="D35" s="37"/>
      <c r="E35" s="35"/>
      <c r="F35" s="35"/>
      <c r="G35" s="412"/>
      <c r="H35" s="177" t="str">
        <f aca="false">IF(I28&lt;&gt;0,I28,"")</f>
        <v/>
      </c>
    </row>
    <row r="36" customFormat="false" ht="15.95" hidden="false" customHeight="true" outlineLevel="0" collapsed="false">
      <c r="A36" s="413" t="s">
        <v>84</v>
      </c>
      <c r="B36" s="45"/>
      <c r="C36" s="42"/>
      <c r="D36" s="43"/>
      <c r="E36" s="41"/>
      <c r="F36" s="41"/>
      <c r="G36" s="414"/>
      <c r="H36" s="177" t="str">
        <f aca="false">IF(I29&lt;&gt;0,I29,"")</f>
        <v/>
      </c>
    </row>
    <row r="37" customFormat="false" ht="21.95" hidden="false" customHeight="true" outlineLevel="0" collapsed="false">
      <c r="A37" s="92" t="s">
        <v>552</v>
      </c>
      <c r="B37" s="13"/>
      <c r="C37" s="13"/>
      <c r="D37" s="13"/>
      <c r="E37" s="13"/>
      <c r="F37" s="13"/>
      <c r="G37" s="13"/>
    </row>
    <row r="38" customFormat="false" ht="15" hidden="false" customHeight="true" outlineLevel="0" collapsed="false">
      <c r="A38" s="92" t="s">
        <v>553</v>
      </c>
      <c r="B38" s="417"/>
      <c r="C38" s="417"/>
      <c r="D38" s="417"/>
      <c r="E38" s="417"/>
      <c r="F38" s="417"/>
      <c r="G38" s="417"/>
    </row>
    <row r="39" customFormat="false" ht="21.95" hidden="false" customHeight="true" outlineLevel="0" collapsed="false">
      <c r="A39" s="92" t="s">
        <v>554</v>
      </c>
      <c r="B39" s="13"/>
      <c r="C39" s="13"/>
      <c r="D39" s="13"/>
      <c r="E39" s="13"/>
      <c r="F39" s="13"/>
      <c r="G39" s="13"/>
    </row>
    <row r="40" customFormat="false" ht="15" hidden="false" customHeight="true" outlineLevel="0" collapsed="false">
      <c r="A40" s="92" t="s">
        <v>555</v>
      </c>
      <c r="B40" s="13"/>
      <c r="C40" s="13"/>
      <c r="D40" s="13"/>
      <c r="E40" s="13"/>
      <c r="F40" s="13"/>
      <c r="G40" s="13"/>
    </row>
    <row r="41" customFormat="false" ht="15" hidden="false" customHeight="false" outlineLevel="0" collapsed="false">
      <c r="A41" s="176"/>
    </row>
  </sheetData>
  <mergeCells count="7">
    <mergeCell ref="A2:G2"/>
    <mergeCell ref="A3:G3"/>
    <mergeCell ref="A4:G4"/>
    <mergeCell ref="A5:G5"/>
    <mergeCell ref="A6:A7"/>
    <mergeCell ref="B6:C6"/>
    <mergeCell ref="D6:G6"/>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 &amp;P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18" width="21.44"/>
    <col collapsed="false" customWidth="true" hidden="false" outlineLevel="0" max="2" min="2" style="418" width="10.65"/>
    <col collapsed="false" customWidth="true" hidden="false" outlineLevel="0" max="3" min="3" style="418" width="11.99"/>
    <col collapsed="false" customWidth="true" hidden="false" outlineLevel="0" max="4" min="4" style="418" width="13.32"/>
    <col collapsed="false" customWidth="true" hidden="false" outlineLevel="0" max="5" min="5" style="418" width="10.65"/>
    <col collapsed="false" customWidth="true" hidden="false" outlineLevel="0" max="6" min="6" style="418" width="12.32"/>
    <col collapsed="false" customWidth="true" hidden="false" outlineLevel="0" max="7" min="7" style="418" width="13.1"/>
    <col collapsed="false" customWidth="true" hidden="false" outlineLevel="0" max="8" min="8" style="418" width="10.65"/>
    <col collapsed="false" customWidth="true" hidden="false" outlineLevel="0" max="9" min="9" style="418" width="11.99"/>
    <col collapsed="false" customWidth="true" hidden="false" outlineLevel="0" max="10" min="10" style="418" width="12.88"/>
    <col collapsed="false" customWidth="true" hidden="false" outlineLevel="0" max="11" min="11" style="418" width="10.65"/>
    <col collapsed="false" customWidth="true" hidden="false" outlineLevel="0" max="12" min="12" style="418" width="12.32"/>
    <col collapsed="false" customWidth="true" hidden="false" outlineLevel="0" max="13" min="13" style="418" width="12.88"/>
    <col collapsed="false" customWidth="false" hidden="false" outlineLevel="0" max="14" min="14" style="177" width="9.65"/>
    <col collapsed="false" customWidth="true" hidden="false" outlineLevel="0" max="18" min="15" style="238" width="13.32"/>
    <col collapsed="false" customWidth="false" hidden="false" outlineLevel="0" max="257" min="19" style="177" width="9.65"/>
  </cols>
  <sheetData>
    <row r="1" customFormat="false" ht="23.25" hidden="false" customHeight="false" outlineLevel="0" collapsed="false">
      <c r="A1" s="419"/>
      <c r="B1" s="420"/>
      <c r="C1" s="420"/>
      <c r="D1" s="420"/>
      <c r="E1" s="421"/>
      <c r="F1" s="420"/>
      <c r="G1" s="420"/>
      <c r="H1" s="420"/>
      <c r="I1" s="420"/>
      <c r="J1" s="420"/>
      <c r="K1" s="420"/>
      <c r="L1" s="422"/>
      <c r="M1" s="423"/>
      <c r="N1" s="179"/>
    </row>
    <row r="2" customFormat="false" ht="24.95" hidden="false" customHeight="true" outlineLevel="0" collapsed="false">
      <c r="A2" s="424" t="s">
        <v>345</v>
      </c>
      <c r="B2" s="424"/>
      <c r="C2" s="424"/>
      <c r="D2" s="424"/>
      <c r="E2" s="424"/>
      <c r="F2" s="424"/>
      <c r="G2" s="424"/>
      <c r="H2" s="424"/>
      <c r="I2" s="424"/>
      <c r="J2" s="424"/>
      <c r="K2" s="424"/>
      <c r="L2" s="424"/>
      <c r="M2" s="424"/>
      <c r="N2" s="178"/>
    </row>
    <row r="3" customFormat="false" ht="45" hidden="false" customHeight="true" outlineLevel="0" collapsed="false">
      <c r="A3" s="425" t="s">
        <v>556</v>
      </c>
      <c r="B3" s="425"/>
      <c r="C3" s="425"/>
      <c r="D3" s="425"/>
      <c r="E3" s="425"/>
      <c r="F3" s="425"/>
      <c r="G3" s="425"/>
      <c r="H3" s="425"/>
      <c r="I3" s="425"/>
      <c r="J3" s="425"/>
      <c r="K3" s="425"/>
      <c r="L3" s="425"/>
      <c r="M3" s="425"/>
      <c r="N3" s="179"/>
    </row>
    <row r="4" customFormat="false" ht="24.95" hidden="false" customHeight="true" outlineLevel="0" collapsed="false">
      <c r="A4" s="426" t="s">
        <v>557</v>
      </c>
      <c r="B4" s="426"/>
      <c r="C4" s="426"/>
      <c r="D4" s="426"/>
      <c r="E4" s="426"/>
      <c r="F4" s="426"/>
      <c r="G4" s="426"/>
      <c r="H4" s="426"/>
      <c r="I4" s="426"/>
      <c r="J4" s="426"/>
      <c r="K4" s="426"/>
      <c r="L4" s="426"/>
      <c r="M4" s="426"/>
      <c r="N4" s="179"/>
    </row>
    <row r="5" customFormat="false" ht="48" hidden="false" customHeight="true" outlineLevel="0" collapsed="false">
      <c r="A5" s="427" t="s">
        <v>558</v>
      </c>
      <c r="B5" s="428" t="s">
        <v>67</v>
      </c>
      <c r="C5" s="428"/>
      <c r="D5" s="428"/>
      <c r="E5" s="429" t="s">
        <v>559</v>
      </c>
      <c r="F5" s="429"/>
      <c r="G5" s="429"/>
      <c r="H5" s="430" t="s">
        <v>560</v>
      </c>
      <c r="I5" s="430"/>
      <c r="J5" s="430"/>
      <c r="K5" s="431" t="s">
        <v>561</v>
      </c>
      <c r="L5" s="431"/>
      <c r="M5" s="431"/>
      <c r="N5" s="178"/>
    </row>
    <row r="6" customFormat="false" ht="39" hidden="false" customHeight="true" outlineLevel="0" collapsed="false">
      <c r="A6" s="427"/>
      <c r="B6" s="432" t="s">
        <v>74</v>
      </c>
      <c r="C6" s="433" t="s">
        <v>73</v>
      </c>
      <c r="D6" s="434" t="s">
        <v>139</v>
      </c>
      <c r="E6" s="432" t="s">
        <v>74</v>
      </c>
      <c r="F6" s="433" t="s">
        <v>73</v>
      </c>
      <c r="G6" s="435" t="s">
        <v>139</v>
      </c>
      <c r="H6" s="432" t="s">
        <v>74</v>
      </c>
      <c r="I6" s="433" t="s">
        <v>73</v>
      </c>
      <c r="J6" s="434" t="s">
        <v>139</v>
      </c>
      <c r="K6" s="432" t="s">
        <v>74</v>
      </c>
      <c r="L6" s="433" t="s">
        <v>73</v>
      </c>
      <c r="M6" s="436" t="s">
        <v>139</v>
      </c>
      <c r="N6" s="178"/>
    </row>
    <row r="7" customFormat="false" ht="35.1" hidden="false" customHeight="true" outlineLevel="0" collapsed="false">
      <c r="A7" s="437"/>
      <c r="B7" s="438" t="s">
        <v>65</v>
      </c>
      <c r="C7" s="438"/>
      <c r="D7" s="438"/>
      <c r="E7" s="438"/>
      <c r="F7" s="438"/>
      <c r="G7" s="438"/>
      <c r="H7" s="438"/>
      <c r="I7" s="438"/>
      <c r="J7" s="438"/>
      <c r="K7" s="438"/>
      <c r="L7" s="438"/>
      <c r="M7" s="438"/>
      <c r="N7" s="178"/>
    </row>
    <row r="8" customFormat="false" ht="30" hidden="false" customHeight="true" outlineLevel="0" collapsed="false">
      <c r="A8" s="439" t="s">
        <v>562</v>
      </c>
      <c r="B8" s="440" t="n">
        <v>12409</v>
      </c>
      <c r="C8" s="441" t="n">
        <v>10712</v>
      </c>
      <c r="D8" s="442" t="n">
        <v>23121</v>
      </c>
      <c r="E8" s="440" t="n">
        <v>4378</v>
      </c>
      <c r="F8" s="441" t="n">
        <v>3374</v>
      </c>
      <c r="G8" s="443" t="n">
        <v>7752</v>
      </c>
      <c r="H8" s="444" t="n">
        <v>1972</v>
      </c>
      <c r="I8" s="441" t="n">
        <v>1619</v>
      </c>
      <c r="J8" s="442" t="n">
        <v>3592</v>
      </c>
      <c r="K8" s="440" t="n">
        <v>6059</v>
      </c>
      <c r="L8" s="441" t="n">
        <v>5718</v>
      </c>
      <c r="M8" s="442" t="n">
        <v>11777</v>
      </c>
      <c r="N8" s="179"/>
    </row>
    <row r="9" customFormat="false" ht="30" hidden="false" customHeight="true" outlineLevel="0" collapsed="false">
      <c r="A9" s="445" t="s">
        <v>385</v>
      </c>
      <c r="B9" s="446" t="n">
        <v>258</v>
      </c>
      <c r="C9" s="447" t="n">
        <v>254</v>
      </c>
      <c r="D9" s="448" t="n">
        <v>511</v>
      </c>
      <c r="E9" s="446" t="n">
        <v>89</v>
      </c>
      <c r="F9" s="447" t="n">
        <v>95</v>
      </c>
      <c r="G9" s="449" t="n">
        <v>184</v>
      </c>
      <c r="H9" s="450" t="n">
        <v>73</v>
      </c>
      <c r="I9" s="447" t="n">
        <v>69</v>
      </c>
      <c r="J9" s="448" t="n">
        <v>142</v>
      </c>
      <c r="K9" s="446" t="n">
        <v>96</v>
      </c>
      <c r="L9" s="447" t="n">
        <v>89</v>
      </c>
      <c r="M9" s="448" t="n">
        <v>185</v>
      </c>
      <c r="N9" s="179"/>
    </row>
    <row r="10" customFormat="false" ht="20.1" hidden="false" customHeight="true" outlineLevel="0" collapsed="false">
      <c r="A10" s="445" t="s">
        <v>365</v>
      </c>
      <c r="B10" s="446" t="n">
        <v>66</v>
      </c>
      <c r="C10" s="447" t="n">
        <v>45</v>
      </c>
      <c r="D10" s="448" t="n">
        <v>111</v>
      </c>
      <c r="E10" s="446" t="n">
        <v>5</v>
      </c>
      <c r="F10" s="447" t="n">
        <v>4</v>
      </c>
      <c r="G10" s="449" t="n">
        <v>9</v>
      </c>
      <c r="H10" s="450" t="n">
        <v>28</v>
      </c>
      <c r="I10" s="447" t="n">
        <v>5</v>
      </c>
      <c r="J10" s="448" t="n">
        <v>33</v>
      </c>
      <c r="K10" s="446" t="n">
        <v>33</v>
      </c>
      <c r="L10" s="447" t="n">
        <v>36</v>
      </c>
      <c r="M10" s="448" t="n">
        <v>69</v>
      </c>
      <c r="N10" s="179"/>
    </row>
    <row r="11" customFormat="false" ht="20.1" hidden="false" customHeight="true" outlineLevel="0" collapsed="false">
      <c r="A11" s="445" t="s">
        <v>398</v>
      </c>
      <c r="B11" s="446" t="n">
        <v>143</v>
      </c>
      <c r="C11" s="447" t="n">
        <v>90</v>
      </c>
      <c r="D11" s="448" t="n">
        <v>233</v>
      </c>
      <c r="E11" s="446" t="n">
        <v>23</v>
      </c>
      <c r="F11" s="447" t="n">
        <v>7</v>
      </c>
      <c r="G11" s="449" t="n">
        <v>31</v>
      </c>
      <c r="H11" s="450" t="n">
        <v>41</v>
      </c>
      <c r="I11" s="447" t="n">
        <v>14</v>
      </c>
      <c r="J11" s="448" t="n">
        <v>55</v>
      </c>
      <c r="K11" s="446" t="n">
        <v>79</v>
      </c>
      <c r="L11" s="447" t="n">
        <v>68</v>
      </c>
      <c r="M11" s="448" t="n">
        <v>147</v>
      </c>
      <c r="N11" s="179"/>
    </row>
    <row r="12" customFormat="false" ht="20.1" hidden="false" customHeight="true" outlineLevel="0" collapsed="false">
      <c r="A12" s="445" t="s">
        <v>360</v>
      </c>
      <c r="B12" s="446" t="n">
        <v>4931</v>
      </c>
      <c r="C12" s="447" t="n">
        <v>4247</v>
      </c>
      <c r="D12" s="448" t="n">
        <v>9178</v>
      </c>
      <c r="E12" s="446" t="n">
        <v>1062</v>
      </c>
      <c r="F12" s="447" t="n">
        <v>778</v>
      </c>
      <c r="G12" s="449" t="n">
        <v>1840</v>
      </c>
      <c r="H12" s="450" t="n">
        <v>1320</v>
      </c>
      <c r="I12" s="447" t="n">
        <v>1039</v>
      </c>
      <c r="J12" s="448" t="n">
        <v>2359</v>
      </c>
      <c r="K12" s="446" t="n">
        <v>2549</v>
      </c>
      <c r="L12" s="447" t="n">
        <v>2430</v>
      </c>
      <c r="M12" s="448" t="n">
        <v>4978</v>
      </c>
      <c r="N12" s="179"/>
    </row>
    <row r="13" customFormat="false" ht="20.1" hidden="false" customHeight="true" outlineLevel="0" collapsed="false">
      <c r="A13" s="445" t="s">
        <v>399</v>
      </c>
      <c r="B13" s="446" t="n">
        <v>128</v>
      </c>
      <c r="C13" s="447" t="n">
        <v>100</v>
      </c>
      <c r="D13" s="448" t="n">
        <v>228</v>
      </c>
      <c r="E13" s="446" t="n">
        <v>53</v>
      </c>
      <c r="F13" s="447" t="n">
        <v>13</v>
      </c>
      <c r="G13" s="449" t="n">
        <v>65</v>
      </c>
      <c r="H13" s="450" t="n">
        <v>44</v>
      </c>
      <c r="I13" s="447" t="n">
        <v>51</v>
      </c>
      <c r="J13" s="448" t="n">
        <v>95</v>
      </c>
      <c r="K13" s="446" t="n">
        <v>31</v>
      </c>
      <c r="L13" s="447" t="n">
        <v>36</v>
      </c>
      <c r="M13" s="448" t="n">
        <v>67</v>
      </c>
      <c r="N13" s="179"/>
    </row>
    <row r="14" customFormat="false" ht="20.1" hidden="false" customHeight="true" outlineLevel="0" collapsed="false">
      <c r="A14" s="445" t="s">
        <v>386</v>
      </c>
      <c r="B14" s="446" t="n">
        <v>893</v>
      </c>
      <c r="C14" s="447" t="n">
        <v>610</v>
      </c>
      <c r="D14" s="448" t="n">
        <v>1503</v>
      </c>
      <c r="E14" s="446" t="n">
        <v>701</v>
      </c>
      <c r="F14" s="447" t="n">
        <v>453</v>
      </c>
      <c r="G14" s="449" t="n">
        <v>1155</v>
      </c>
      <c r="H14" s="450" t="n">
        <v>30</v>
      </c>
      <c r="I14" s="447" t="n">
        <v>29</v>
      </c>
      <c r="J14" s="448" t="n">
        <v>59</v>
      </c>
      <c r="K14" s="446" t="n">
        <v>162</v>
      </c>
      <c r="L14" s="447" t="n">
        <v>128</v>
      </c>
      <c r="M14" s="448" t="n">
        <v>290</v>
      </c>
      <c r="N14" s="179"/>
    </row>
    <row r="15" customFormat="false" ht="20.1" hidden="false" customHeight="true" outlineLevel="0" collapsed="false">
      <c r="A15" s="445" t="s">
        <v>400</v>
      </c>
      <c r="B15" s="446" t="n">
        <v>56</v>
      </c>
      <c r="C15" s="447" t="n">
        <v>39</v>
      </c>
      <c r="D15" s="448" t="n">
        <v>95</v>
      </c>
      <c r="E15" s="446" t="n">
        <v>22</v>
      </c>
      <c r="F15" s="447" t="n">
        <v>6</v>
      </c>
      <c r="G15" s="449" t="n">
        <v>28</v>
      </c>
      <c r="H15" s="450" t="n">
        <v>13</v>
      </c>
      <c r="I15" s="447" t="n">
        <v>14</v>
      </c>
      <c r="J15" s="448" t="n">
        <v>27</v>
      </c>
      <c r="K15" s="446" t="n">
        <v>21</v>
      </c>
      <c r="L15" s="447" t="n">
        <v>19</v>
      </c>
      <c r="M15" s="448" t="n">
        <v>40</v>
      </c>
      <c r="N15" s="179"/>
    </row>
    <row r="16" customFormat="false" ht="20.1" hidden="false" customHeight="true" outlineLevel="0" collapsed="false">
      <c r="A16" s="445" t="s">
        <v>368</v>
      </c>
      <c r="B16" s="446" t="n">
        <v>61</v>
      </c>
      <c r="C16" s="447" t="n">
        <v>66</v>
      </c>
      <c r="D16" s="448" t="n">
        <v>128</v>
      </c>
      <c r="E16" s="446" t="n">
        <v>10</v>
      </c>
      <c r="F16" s="447" t="n">
        <v>9</v>
      </c>
      <c r="G16" s="449" t="n">
        <v>20</v>
      </c>
      <c r="H16" s="450" t="n">
        <v>8</v>
      </c>
      <c r="I16" s="447" t="n">
        <v>18</v>
      </c>
      <c r="J16" s="448" t="n">
        <v>26</v>
      </c>
      <c r="K16" s="446" t="n">
        <v>43</v>
      </c>
      <c r="L16" s="447" t="n">
        <v>40</v>
      </c>
      <c r="M16" s="448" t="n">
        <v>82</v>
      </c>
      <c r="N16" s="179"/>
    </row>
    <row r="17" customFormat="false" ht="20.1" hidden="false" customHeight="true" outlineLevel="0" collapsed="false">
      <c r="A17" s="445" t="s">
        <v>369</v>
      </c>
      <c r="B17" s="446" t="n">
        <v>577</v>
      </c>
      <c r="C17" s="447" t="n">
        <v>403</v>
      </c>
      <c r="D17" s="448" t="n">
        <v>980</v>
      </c>
      <c r="E17" s="446" t="n">
        <v>438</v>
      </c>
      <c r="F17" s="447" t="n">
        <v>273</v>
      </c>
      <c r="G17" s="449" t="n">
        <v>712</v>
      </c>
      <c r="H17" s="450" t="n">
        <v>3</v>
      </c>
      <c r="I17" s="447" t="n">
        <v>5</v>
      </c>
      <c r="J17" s="448" t="n">
        <v>8</v>
      </c>
      <c r="K17" s="446" t="n">
        <v>136</v>
      </c>
      <c r="L17" s="447" t="n">
        <v>125</v>
      </c>
      <c r="M17" s="448" t="n">
        <v>261</v>
      </c>
      <c r="N17" s="179"/>
    </row>
    <row r="18" customFormat="false" ht="20.1" hidden="false" customHeight="true" outlineLevel="0" collapsed="false">
      <c r="A18" s="445" t="s">
        <v>392</v>
      </c>
      <c r="B18" s="446" t="n">
        <v>47</v>
      </c>
      <c r="C18" s="447" t="n">
        <v>43</v>
      </c>
      <c r="D18" s="448" t="n">
        <v>90</v>
      </c>
      <c r="E18" s="446" t="n">
        <v>22</v>
      </c>
      <c r="F18" s="447" t="n">
        <v>20</v>
      </c>
      <c r="G18" s="449" t="n">
        <v>42</v>
      </c>
      <c r="H18" s="450" t="n">
        <v>1</v>
      </c>
      <c r="I18" s="447" t="n">
        <v>1</v>
      </c>
      <c r="J18" s="448" t="n">
        <v>2</v>
      </c>
      <c r="K18" s="446" t="n">
        <v>24</v>
      </c>
      <c r="L18" s="447" t="n">
        <v>23</v>
      </c>
      <c r="M18" s="448" t="n">
        <v>46</v>
      </c>
      <c r="N18" s="179"/>
    </row>
    <row r="19" customFormat="false" ht="20.1" hidden="false" customHeight="true" outlineLevel="0" collapsed="false">
      <c r="A19" s="445" t="s">
        <v>388</v>
      </c>
      <c r="B19" s="446" t="n">
        <v>178</v>
      </c>
      <c r="C19" s="447" t="n">
        <v>152</v>
      </c>
      <c r="D19" s="448" t="n">
        <v>330</v>
      </c>
      <c r="E19" s="446" t="n">
        <v>81</v>
      </c>
      <c r="F19" s="447" t="n">
        <v>63</v>
      </c>
      <c r="G19" s="449" t="n">
        <v>144</v>
      </c>
      <c r="H19" s="450" t="n">
        <v>5</v>
      </c>
      <c r="I19" s="447" t="n">
        <v>2</v>
      </c>
      <c r="J19" s="448" t="n">
        <v>6</v>
      </c>
      <c r="K19" s="446" t="n">
        <v>93</v>
      </c>
      <c r="L19" s="447" t="n">
        <v>87</v>
      </c>
      <c r="M19" s="448" t="n">
        <v>180</v>
      </c>
      <c r="N19" s="179"/>
    </row>
    <row r="20" customFormat="false" ht="20.1" hidden="false" customHeight="true" outlineLevel="0" collapsed="false">
      <c r="A20" s="445" t="s">
        <v>393</v>
      </c>
      <c r="B20" s="446" t="n">
        <v>142</v>
      </c>
      <c r="C20" s="447" t="n">
        <v>116</v>
      </c>
      <c r="D20" s="448" t="n">
        <v>258</v>
      </c>
      <c r="E20" s="446" t="n">
        <v>82</v>
      </c>
      <c r="F20" s="447" t="n">
        <v>63</v>
      </c>
      <c r="G20" s="449" t="n">
        <v>145</v>
      </c>
      <c r="H20" s="450" t="n">
        <v>2</v>
      </c>
      <c r="I20" s="447" t="n">
        <v>1</v>
      </c>
      <c r="J20" s="448" t="n">
        <v>3</v>
      </c>
      <c r="K20" s="446" t="n">
        <v>57</v>
      </c>
      <c r="L20" s="447" t="n">
        <v>53</v>
      </c>
      <c r="M20" s="448" t="n">
        <v>109</v>
      </c>
      <c r="N20" s="179"/>
    </row>
    <row r="21" customFormat="false" ht="20.1" hidden="false" customHeight="true" outlineLevel="0" collapsed="false">
      <c r="A21" s="445" t="s">
        <v>563</v>
      </c>
      <c r="B21" s="446" t="n">
        <v>77</v>
      </c>
      <c r="C21" s="447" t="n">
        <v>69</v>
      </c>
      <c r="D21" s="448" t="n">
        <v>145</v>
      </c>
      <c r="E21" s="446" t="n">
        <v>64</v>
      </c>
      <c r="F21" s="447" t="n">
        <v>60</v>
      </c>
      <c r="G21" s="449" t="n">
        <v>124</v>
      </c>
      <c r="H21" s="450" t="n">
        <v>7</v>
      </c>
      <c r="I21" s="447" t="n">
        <v>5</v>
      </c>
      <c r="J21" s="448" t="n">
        <v>12</v>
      </c>
      <c r="K21" s="446" t="n">
        <v>5</v>
      </c>
      <c r="L21" s="447" t="n">
        <v>4</v>
      </c>
      <c r="M21" s="448" t="n">
        <v>10</v>
      </c>
      <c r="N21" s="179"/>
    </row>
    <row r="22" customFormat="false" ht="20.1" hidden="false" customHeight="true" outlineLevel="0" collapsed="false">
      <c r="A22" s="445" t="s">
        <v>361</v>
      </c>
      <c r="B22" s="446" t="n">
        <v>2428</v>
      </c>
      <c r="C22" s="447" t="n">
        <v>2393</v>
      </c>
      <c r="D22" s="448" t="n">
        <v>4821</v>
      </c>
      <c r="E22" s="446" t="n">
        <v>257</v>
      </c>
      <c r="F22" s="447" t="n">
        <v>256</v>
      </c>
      <c r="G22" s="449" t="n">
        <v>513</v>
      </c>
      <c r="H22" s="450" t="n">
        <v>89</v>
      </c>
      <c r="I22" s="447" t="n">
        <v>116</v>
      </c>
      <c r="J22" s="448" t="n">
        <v>205</v>
      </c>
      <c r="K22" s="446" t="n">
        <v>2082</v>
      </c>
      <c r="L22" s="447" t="n">
        <v>2021</v>
      </c>
      <c r="M22" s="448" t="n">
        <v>4104</v>
      </c>
      <c r="N22" s="179"/>
    </row>
    <row r="23" customFormat="false" ht="20.1" hidden="false" customHeight="true" outlineLevel="0" collapsed="false">
      <c r="A23" s="445" t="s">
        <v>402</v>
      </c>
      <c r="B23" s="446" t="n">
        <v>104</v>
      </c>
      <c r="C23" s="447" t="n">
        <v>67</v>
      </c>
      <c r="D23" s="448" t="n">
        <v>172</v>
      </c>
      <c r="E23" s="446" t="n">
        <v>85</v>
      </c>
      <c r="F23" s="447" t="n">
        <v>56</v>
      </c>
      <c r="G23" s="449" t="n">
        <v>142</v>
      </c>
      <c r="H23" s="450" t="n">
        <v>12</v>
      </c>
      <c r="I23" s="447" t="n">
        <v>6</v>
      </c>
      <c r="J23" s="448" t="n">
        <v>18</v>
      </c>
      <c r="K23" s="446" t="n">
        <v>7</v>
      </c>
      <c r="L23" s="447" t="n">
        <v>5</v>
      </c>
      <c r="M23" s="448" t="n">
        <v>12</v>
      </c>
      <c r="N23" s="179"/>
    </row>
    <row r="24" customFormat="false" ht="20.1" hidden="false" customHeight="true" outlineLevel="0" collapsed="false">
      <c r="A24" s="445" t="s">
        <v>380</v>
      </c>
      <c r="B24" s="446" t="n">
        <v>132</v>
      </c>
      <c r="C24" s="447" t="n">
        <v>77</v>
      </c>
      <c r="D24" s="448" t="n">
        <v>208</v>
      </c>
      <c r="E24" s="446" t="n">
        <v>80</v>
      </c>
      <c r="F24" s="447" t="n">
        <v>48</v>
      </c>
      <c r="G24" s="449" t="n">
        <v>128</v>
      </c>
      <c r="H24" s="450" t="n">
        <v>18</v>
      </c>
      <c r="I24" s="447" t="n">
        <v>2</v>
      </c>
      <c r="J24" s="448" t="n">
        <v>20</v>
      </c>
      <c r="K24" s="446" t="n">
        <v>33</v>
      </c>
      <c r="L24" s="447" t="n">
        <v>28</v>
      </c>
      <c r="M24" s="448" t="n">
        <v>61</v>
      </c>
      <c r="N24" s="179"/>
    </row>
    <row r="25" customFormat="false" ht="20.1" hidden="false" customHeight="true" outlineLevel="0" collapsed="false">
      <c r="A25" s="445" t="s">
        <v>403</v>
      </c>
      <c r="B25" s="446" t="n">
        <v>367</v>
      </c>
      <c r="C25" s="447" t="n">
        <v>344</v>
      </c>
      <c r="D25" s="448" t="n">
        <v>712</v>
      </c>
      <c r="E25" s="446" t="n">
        <v>309</v>
      </c>
      <c r="F25" s="447" t="n">
        <v>276</v>
      </c>
      <c r="G25" s="449" t="n">
        <v>585</v>
      </c>
      <c r="H25" s="450" t="n">
        <v>35</v>
      </c>
      <c r="I25" s="447" t="n">
        <v>47</v>
      </c>
      <c r="J25" s="448" t="n">
        <v>82</v>
      </c>
      <c r="K25" s="446" t="n">
        <v>23</v>
      </c>
      <c r="L25" s="447" t="n">
        <v>21</v>
      </c>
      <c r="M25" s="448" t="n">
        <v>45</v>
      </c>
      <c r="N25" s="179"/>
    </row>
    <row r="26" customFormat="false" ht="20.1" hidden="false" customHeight="true" outlineLevel="0" collapsed="false">
      <c r="A26" s="445" t="s">
        <v>394</v>
      </c>
      <c r="B26" s="446" t="n">
        <v>36</v>
      </c>
      <c r="C26" s="447" t="n">
        <v>33</v>
      </c>
      <c r="D26" s="448" t="n">
        <v>69</v>
      </c>
      <c r="E26" s="446" t="n">
        <v>1</v>
      </c>
      <c r="F26" s="447" t="n">
        <v>1</v>
      </c>
      <c r="G26" s="449" t="n">
        <v>1</v>
      </c>
      <c r="H26" s="450" t="n">
        <v>4</v>
      </c>
      <c r="I26" s="447" t="n">
        <v>4</v>
      </c>
      <c r="J26" s="448" t="n">
        <v>8</v>
      </c>
      <c r="K26" s="446" t="n">
        <v>31</v>
      </c>
      <c r="L26" s="447" t="n">
        <v>29</v>
      </c>
      <c r="M26" s="448" t="n">
        <v>60</v>
      </c>
      <c r="N26" s="179"/>
    </row>
    <row r="27" customFormat="false" ht="20.1" hidden="false" customHeight="true" outlineLevel="0" collapsed="false">
      <c r="A27" s="445" t="s">
        <v>408</v>
      </c>
      <c r="B27" s="446" t="n">
        <v>86</v>
      </c>
      <c r="C27" s="447" t="n">
        <v>58</v>
      </c>
      <c r="D27" s="448" t="n">
        <v>144</v>
      </c>
      <c r="E27" s="446" t="n">
        <v>21</v>
      </c>
      <c r="F27" s="447" t="n">
        <v>29</v>
      </c>
      <c r="G27" s="449" t="n">
        <v>50</v>
      </c>
      <c r="H27" s="450" t="n">
        <v>46</v>
      </c>
      <c r="I27" s="447" t="n">
        <v>5</v>
      </c>
      <c r="J27" s="448" t="n">
        <v>51</v>
      </c>
      <c r="K27" s="446" t="n">
        <v>19</v>
      </c>
      <c r="L27" s="447" t="n">
        <v>24</v>
      </c>
      <c r="M27" s="448" t="n">
        <v>43</v>
      </c>
      <c r="N27" s="179"/>
    </row>
    <row r="28" customFormat="false" ht="20.1" hidden="false" customHeight="true" outlineLevel="0" collapsed="false">
      <c r="A28" s="445" t="s">
        <v>564</v>
      </c>
      <c r="B28" s="446" t="n">
        <v>275</v>
      </c>
      <c r="C28" s="447" t="n">
        <v>253</v>
      </c>
      <c r="D28" s="448" t="n">
        <v>528</v>
      </c>
      <c r="E28" s="446" t="n">
        <v>207</v>
      </c>
      <c r="F28" s="447" t="n">
        <v>201</v>
      </c>
      <c r="G28" s="449" t="n">
        <v>408</v>
      </c>
      <c r="H28" s="450" t="n">
        <v>18</v>
      </c>
      <c r="I28" s="447" t="n">
        <v>18</v>
      </c>
      <c r="J28" s="448" t="n">
        <v>36</v>
      </c>
      <c r="K28" s="446" t="n">
        <v>50</v>
      </c>
      <c r="L28" s="447" t="n">
        <v>34</v>
      </c>
      <c r="M28" s="448" t="n">
        <v>84</v>
      </c>
      <c r="N28" s="179"/>
    </row>
    <row r="29" customFormat="false" ht="20.1" hidden="false" customHeight="true" outlineLevel="0" collapsed="false">
      <c r="A29" s="445" t="s">
        <v>377</v>
      </c>
      <c r="B29" s="446" t="n">
        <v>206</v>
      </c>
      <c r="C29" s="447" t="n">
        <v>180</v>
      </c>
      <c r="D29" s="448" t="n">
        <v>386</v>
      </c>
      <c r="E29" s="446" t="n">
        <v>129</v>
      </c>
      <c r="F29" s="447" t="n">
        <v>111</v>
      </c>
      <c r="G29" s="449" t="n">
        <v>240</v>
      </c>
      <c r="H29" s="450" t="n">
        <v>3</v>
      </c>
      <c r="I29" s="447" t="n">
        <v>1</v>
      </c>
      <c r="J29" s="448" t="n">
        <v>4</v>
      </c>
      <c r="K29" s="446" t="n">
        <v>74</v>
      </c>
      <c r="L29" s="447" t="n">
        <v>68</v>
      </c>
      <c r="M29" s="448" t="n">
        <v>142</v>
      </c>
      <c r="N29" s="179"/>
    </row>
    <row r="30" customFormat="false" ht="20.1" hidden="false" customHeight="true" outlineLevel="0" collapsed="false">
      <c r="A30" s="445" t="s">
        <v>404</v>
      </c>
      <c r="B30" s="446" t="n">
        <v>64</v>
      </c>
      <c r="C30" s="447" t="n">
        <v>59</v>
      </c>
      <c r="D30" s="448" t="n">
        <v>124</v>
      </c>
      <c r="E30" s="446" t="n">
        <v>5</v>
      </c>
      <c r="F30" s="447" t="n">
        <v>6</v>
      </c>
      <c r="G30" s="449" t="n">
        <v>11</v>
      </c>
      <c r="H30" s="450" t="n">
        <v>5</v>
      </c>
      <c r="I30" s="447" t="n">
        <v>10</v>
      </c>
      <c r="J30" s="448" t="n">
        <v>15</v>
      </c>
      <c r="K30" s="446" t="n">
        <v>55</v>
      </c>
      <c r="L30" s="447" t="n">
        <v>43</v>
      </c>
      <c r="M30" s="448" t="n">
        <v>98</v>
      </c>
      <c r="N30" s="179"/>
    </row>
    <row r="31" customFormat="false" ht="20.1" hidden="false" customHeight="true" outlineLevel="0" collapsed="false">
      <c r="A31" s="445" t="s">
        <v>378</v>
      </c>
      <c r="B31" s="446" t="n">
        <v>1155</v>
      </c>
      <c r="C31" s="447" t="n">
        <v>1012</v>
      </c>
      <c r="D31" s="448" t="n">
        <v>2167</v>
      </c>
      <c r="E31" s="446" t="n">
        <v>631</v>
      </c>
      <c r="F31" s="447" t="n">
        <v>545</v>
      </c>
      <c r="G31" s="449" t="n">
        <v>1176</v>
      </c>
      <c r="H31" s="450" t="n">
        <v>166</v>
      </c>
      <c r="I31" s="447" t="n">
        <v>159</v>
      </c>
      <c r="J31" s="448" t="n">
        <v>325</v>
      </c>
      <c r="K31" s="446" t="n">
        <v>358</v>
      </c>
      <c r="L31" s="447" t="n">
        <v>308</v>
      </c>
      <c r="M31" s="448" t="n">
        <v>666</v>
      </c>
      <c r="N31" s="179"/>
    </row>
    <row r="32" customFormat="false" ht="35.1" hidden="false" customHeight="true" outlineLevel="0" collapsed="false">
      <c r="A32" s="451"/>
      <c r="B32" s="438" t="s">
        <v>66</v>
      </c>
      <c r="C32" s="438"/>
      <c r="D32" s="438"/>
      <c r="E32" s="438"/>
      <c r="F32" s="438"/>
      <c r="G32" s="438"/>
      <c r="H32" s="438"/>
      <c r="I32" s="438"/>
      <c r="J32" s="438"/>
      <c r="K32" s="438"/>
      <c r="L32" s="438"/>
      <c r="M32" s="438"/>
      <c r="N32" s="179"/>
    </row>
    <row r="33" customFormat="false" ht="30" hidden="false" customHeight="true" outlineLevel="0" collapsed="false">
      <c r="A33" s="452" t="s">
        <v>562</v>
      </c>
      <c r="B33" s="440" t="n">
        <v>23377</v>
      </c>
      <c r="C33" s="441" t="n">
        <v>22433</v>
      </c>
      <c r="D33" s="442" t="n">
        <v>45810</v>
      </c>
      <c r="E33" s="440" t="n">
        <v>11288</v>
      </c>
      <c r="F33" s="441" t="n">
        <v>10479</v>
      </c>
      <c r="G33" s="443" t="n">
        <v>21767</v>
      </c>
      <c r="H33" s="444" t="n">
        <v>1659</v>
      </c>
      <c r="I33" s="441" t="n">
        <v>1504</v>
      </c>
      <c r="J33" s="442" t="n">
        <v>3163</v>
      </c>
      <c r="K33" s="440" t="n">
        <v>10430</v>
      </c>
      <c r="L33" s="441" t="n">
        <v>10450</v>
      </c>
      <c r="M33" s="442" t="n">
        <v>20880</v>
      </c>
      <c r="N33" s="179"/>
    </row>
    <row r="34" customFormat="false" ht="30" hidden="false" customHeight="true" outlineLevel="0" collapsed="false">
      <c r="A34" s="445" t="s">
        <v>364</v>
      </c>
      <c r="B34" s="446" t="n">
        <v>174</v>
      </c>
      <c r="C34" s="447" t="n">
        <v>133</v>
      </c>
      <c r="D34" s="448" t="n">
        <v>308</v>
      </c>
      <c r="E34" s="446" t="n">
        <v>67</v>
      </c>
      <c r="F34" s="447" t="n">
        <v>60</v>
      </c>
      <c r="G34" s="449" t="n">
        <v>127</v>
      </c>
      <c r="H34" s="450" t="s">
        <v>191</v>
      </c>
      <c r="I34" s="447" t="s">
        <v>191</v>
      </c>
      <c r="J34" s="448" t="s">
        <v>191</v>
      </c>
      <c r="K34" s="446" t="n">
        <v>107</v>
      </c>
      <c r="L34" s="447" t="n">
        <v>73</v>
      </c>
      <c r="M34" s="448" t="n">
        <v>180</v>
      </c>
      <c r="N34" s="179"/>
    </row>
    <row r="35" customFormat="false" ht="20.1" hidden="false" customHeight="true" outlineLevel="0" collapsed="false">
      <c r="A35" s="445" t="s">
        <v>398</v>
      </c>
      <c r="B35" s="446" t="n">
        <v>85</v>
      </c>
      <c r="C35" s="447" t="n">
        <v>85</v>
      </c>
      <c r="D35" s="448" t="n">
        <v>170</v>
      </c>
      <c r="E35" s="446" t="s">
        <v>191</v>
      </c>
      <c r="F35" s="447" t="s">
        <v>191</v>
      </c>
      <c r="G35" s="449" t="s">
        <v>191</v>
      </c>
      <c r="H35" s="450" t="n">
        <v>2</v>
      </c>
      <c r="I35" s="447" t="n">
        <v>2</v>
      </c>
      <c r="J35" s="448" t="n">
        <v>4</v>
      </c>
      <c r="K35" s="446" t="n">
        <v>83</v>
      </c>
      <c r="L35" s="447" t="n">
        <v>83</v>
      </c>
      <c r="M35" s="448" t="n">
        <v>166</v>
      </c>
      <c r="N35" s="179"/>
    </row>
    <row r="36" customFormat="false" ht="20.1" hidden="false" customHeight="true" outlineLevel="0" collapsed="false">
      <c r="A36" s="445" t="s">
        <v>360</v>
      </c>
      <c r="B36" s="446" t="n">
        <v>4917</v>
      </c>
      <c r="C36" s="447" t="n">
        <v>4432</v>
      </c>
      <c r="D36" s="448" t="n">
        <v>9348</v>
      </c>
      <c r="E36" s="446" t="n">
        <v>3419</v>
      </c>
      <c r="F36" s="447" t="n">
        <v>2938</v>
      </c>
      <c r="G36" s="449" t="n">
        <v>6357</v>
      </c>
      <c r="H36" s="450" t="n">
        <v>126</v>
      </c>
      <c r="I36" s="447" t="n">
        <v>103</v>
      </c>
      <c r="J36" s="448" t="n">
        <v>230</v>
      </c>
      <c r="K36" s="446" t="n">
        <v>1371</v>
      </c>
      <c r="L36" s="447" t="n">
        <v>1390</v>
      </c>
      <c r="M36" s="448" t="n">
        <v>2762</v>
      </c>
      <c r="N36" s="179"/>
    </row>
    <row r="37" customFormat="false" ht="20.1" hidden="false" customHeight="true" outlineLevel="0" collapsed="false">
      <c r="A37" s="445" t="s">
        <v>386</v>
      </c>
      <c r="B37" s="446" t="n">
        <v>1239</v>
      </c>
      <c r="C37" s="447" t="n">
        <v>1418</v>
      </c>
      <c r="D37" s="448" t="n">
        <v>2657</v>
      </c>
      <c r="E37" s="446" t="n">
        <v>6</v>
      </c>
      <c r="F37" s="447" t="n">
        <v>5</v>
      </c>
      <c r="G37" s="449" t="n">
        <v>12</v>
      </c>
      <c r="H37" s="450" t="n">
        <v>11</v>
      </c>
      <c r="I37" s="447" t="n">
        <v>15</v>
      </c>
      <c r="J37" s="448" t="n">
        <v>26</v>
      </c>
      <c r="K37" s="446" t="n">
        <v>1222</v>
      </c>
      <c r="L37" s="447" t="n">
        <v>1397</v>
      </c>
      <c r="M37" s="448" t="n">
        <v>2619</v>
      </c>
      <c r="N37" s="179"/>
    </row>
    <row r="38" customFormat="false" ht="20.1" hidden="false" customHeight="true" outlineLevel="0" collapsed="false">
      <c r="A38" s="445" t="s">
        <v>369</v>
      </c>
      <c r="B38" s="446" t="n">
        <v>2353</v>
      </c>
      <c r="C38" s="447" t="n">
        <v>2231</v>
      </c>
      <c r="D38" s="448" t="n">
        <v>4583</v>
      </c>
      <c r="E38" s="446" t="n">
        <v>1515</v>
      </c>
      <c r="F38" s="447" t="n">
        <v>1540</v>
      </c>
      <c r="G38" s="449" t="n">
        <v>3055</v>
      </c>
      <c r="H38" s="450" t="n">
        <v>9</v>
      </c>
      <c r="I38" s="447" t="n">
        <v>13</v>
      </c>
      <c r="J38" s="448" t="n">
        <v>22</v>
      </c>
      <c r="K38" s="446" t="n">
        <v>828</v>
      </c>
      <c r="L38" s="447" t="n">
        <v>678</v>
      </c>
      <c r="M38" s="448" t="n">
        <v>1506</v>
      </c>
      <c r="N38" s="179"/>
    </row>
    <row r="39" customFormat="false" ht="20.1" hidden="false" customHeight="true" outlineLevel="0" collapsed="false">
      <c r="A39" s="445" t="s">
        <v>372</v>
      </c>
      <c r="B39" s="446" t="n">
        <v>149</v>
      </c>
      <c r="C39" s="447" t="n">
        <v>109</v>
      </c>
      <c r="D39" s="448" t="n">
        <v>258</v>
      </c>
      <c r="E39" s="446" t="n">
        <v>71</v>
      </c>
      <c r="F39" s="447" t="n">
        <v>35</v>
      </c>
      <c r="G39" s="449" t="n">
        <v>105</v>
      </c>
      <c r="H39" s="450" t="s">
        <v>191</v>
      </c>
      <c r="I39" s="447" t="s">
        <v>191</v>
      </c>
      <c r="J39" s="448" t="n">
        <v>1</v>
      </c>
      <c r="K39" s="446" t="n">
        <v>78</v>
      </c>
      <c r="L39" s="447" t="n">
        <v>74</v>
      </c>
      <c r="M39" s="448" t="n">
        <v>152</v>
      </c>
      <c r="N39" s="179"/>
    </row>
    <row r="40" customFormat="false" ht="20.1" hidden="false" customHeight="true" outlineLevel="0" collapsed="false">
      <c r="A40" s="445" t="s">
        <v>388</v>
      </c>
      <c r="B40" s="446" t="n">
        <v>4345</v>
      </c>
      <c r="C40" s="447" t="n">
        <v>4414</v>
      </c>
      <c r="D40" s="448" t="n">
        <v>8759</v>
      </c>
      <c r="E40" s="446" t="n">
        <v>2893</v>
      </c>
      <c r="F40" s="447" t="n">
        <v>2989</v>
      </c>
      <c r="G40" s="449" t="n">
        <v>5882</v>
      </c>
      <c r="H40" s="450" t="n">
        <v>29</v>
      </c>
      <c r="I40" s="447" t="n">
        <v>46</v>
      </c>
      <c r="J40" s="448" t="n">
        <v>75</v>
      </c>
      <c r="K40" s="446" t="n">
        <v>1422</v>
      </c>
      <c r="L40" s="447" t="n">
        <v>1380</v>
      </c>
      <c r="M40" s="448" t="n">
        <v>2802</v>
      </c>
      <c r="N40" s="179"/>
    </row>
    <row r="41" customFormat="false" ht="20.1" hidden="false" customHeight="true" outlineLevel="0" collapsed="false">
      <c r="A41" s="445" t="s">
        <v>393</v>
      </c>
      <c r="B41" s="446" t="n">
        <v>1528</v>
      </c>
      <c r="C41" s="447" t="n">
        <v>1682</v>
      </c>
      <c r="D41" s="448" t="n">
        <v>3210</v>
      </c>
      <c r="E41" s="446" t="n">
        <v>924</v>
      </c>
      <c r="F41" s="447" t="n">
        <v>1007</v>
      </c>
      <c r="G41" s="449" t="n">
        <v>1931</v>
      </c>
      <c r="H41" s="450" t="s">
        <v>191</v>
      </c>
      <c r="I41" s="447" t="s">
        <v>191</v>
      </c>
      <c r="J41" s="448" t="s">
        <v>191</v>
      </c>
      <c r="K41" s="446" t="n">
        <v>604</v>
      </c>
      <c r="L41" s="447" t="n">
        <v>675</v>
      </c>
      <c r="M41" s="448" t="n">
        <v>1279</v>
      </c>
    </row>
    <row r="42" customFormat="false" ht="20.1" hidden="false" customHeight="true" outlineLevel="0" collapsed="false">
      <c r="A42" s="445" t="s">
        <v>361</v>
      </c>
      <c r="B42" s="446" t="n">
        <v>6458</v>
      </c>
      <c r="C42" s="447" t="n">
        <v>5738</v>
      </c>
      <c r="D42" s="448" t="n">
        <v>12196</v>
      </c>
      <c r="E42" s="446" t="n">
        <v>1620</v>
      </c>
      <c r="F42" s="447" t="n">
        <v>1128</v>
      </c>
      <c r="G42" s="449" t="n">
        <v>2748</v>
      </c>
      <c r="H42" s="450" t="n">
        <v>1398</v>
      </c>
      <c r="I42" s="447" t="n">
        <v>1283</v>
      </c>
      <c r="J42" s="448" t="n">
        <v>2680</v>
      </c>
      <c r="K42" s="446" t="n">
        <v>3441</v>
      </c>
      <c r="L42" s="447" t="n">
        <v>3327</v>
      </c>
      <c r="M42" s="448" t="n">
        <v>6768</v>
      </c>
    </row>
    <row r="43" customFormat="false" ht="20.1" hidden="false" customHeight="true" outlineLevel="0" collapsed="false">
      <c r="A43" s="445" t="s">
        <v>408</v>
      </c>
      <c r="B43" s="446" t="n">
        <v>154</v>
      </c>
      <c r="C43" s="447" t="n">
        <v>293</v>
      </c>
      <c r="D43" s="448" t="n">
        <v>447</v>
      </c>
      <c r="E43" s="446" t="n">
        <v>130</v>
      </c>
      <c r="F43" s="447" t="n">
        <v>251</v>
      </c>
      <c r="G43" s="449" t="n">
        <v>381</v>
      </c>
      <c r="H43" s="450" t="s">
        <v>191</v>
      </c>
      <c r="I43" s="447" t="s">
        <v>191</v>
      </c>
      <c r="J43" s="448" t="s">
        <v>191</v>
      </c>
      <c r="K43" s="446" t="n">
        <v>23</v>
      </c>
      <c r="L43" s="447" t="n">
        <v>42</v>
      </c>
      <c r="M43" s="448" t="n">
        <v>66</v>
      </c>
    </row>
    <row r="44" customFormat="false" ht="20.1" hidden="false" customHeight="true" outlineLevel="0" collapsed="false">
      <c r="A44" s="445" t="s">
        <v>376</v>
      </c>
      <c r="B44" s="446" t="n">
        <v>122</v>
      </c>
      <c r="C44" s="447" t="n">
        <v>55</v>
      </c>
      <c r="D44" s="448" t="n">
        <v>177</v>
      </c>
      <c r="E44" s="446" t="n">
        <v>66</v>
      </c>
      <c r="F44" s="447" t="n">
        <v>22</v>
      </c>
      <c r="G44" s="449" t="n">
        <v>88</v>
      </c>
      <c r="H44" s="450" t="n">
        <v>32</v>
      </c>
      <c r="I44" s="447" t="n">
        <v>5</v>
      </c>
      <c r="J44" s="448" t="n">
        <v>37</v>
      </c>
      <c r="K44" s="446" t="n">
        <v>24</v>
      </c>
      <c r="L44" s="447" t="n">
        <v>28</v>
      </c>
      <c r="M44" s="448" t="n">
        <v>52</v>
      </c>
    </row>
    <row r="45" customFormat="false" ht="20.1" hidden="false" customHeight="true" outlineLevel="0" collapsed="false">
      <c r="A45" s="445" t="s">
        <v>395</v>
      </c>
      <c r="B45" s="446" t="n">
        <v>221</v>
      </c>
      <c r="C45" s="447" t="n">
        <v>269</v>
      </c>
      <c r="D45" s="448" t="n">
        <v>490</v>
      </c>
      <c r="E45" s="446" t="n">
        <v>5</v>
      </c>
      <c r="F45" s="447" t="n">
        <v>1</v>
      </c>
      <c r="G45" s="449" t="n">
        <v>6</v>
      </c>
      <c r="H45" s="450" t="n">
        <v>1</v>
      </c>
      <c r="I45" s="447" t="n">
        <v>1</v>
      </c>
      <c r="J45" s="448" t="n">
        <v>1</v>
      </c>
      <c r="K45" s="446" t="n">
        <v>216</v>
      </c>
      <c r="L45" s="447" t="n">
        <v>267</v>
      </c>
      <c r="M45" s="448" t="n">
        <v>483</v>
      </c>
    </row>
    <row r="46" customFormat="false" ht="20.1" hidden="false" customHeight="true" outlineLevel="0" collapsed="false">
      <c r="A46" s="445" t="s">
        <v>411</v>
      </c>
      <c r="B46" s="446" t="n">
        <v>131</v>
      </c>
      <c r="C46" s="447" t="n">
        <v>129</v>
      </c>
      <c r="D46" s="448" t="n">
        <v>260</v>
      </c>
      <c r="E46" s="446" t="s">
        <v>191</v>
      </c>
      <c r="F46" s="447" t="s">
        <v>191</v>
      </c>
      <c r="G46" s="449" t="s">
        <v>191</v>
      </c>
      <c r="H46" s="450" t="s">
        <v>191</v>
      </c>
      <c r="I46" s="447" t="s">
        <v>191</v>
      </c>
      <c r="J46" s="448" t="s">
        <v>191</v>
      </c>
      <c r="K46" s="446" t="n">
        <v>131</v>
      </c>
      <c r="L46" s="447" t="n">
        <v>129</v>
      </c>
      <c r="M46" s="448" t="n">
        <v>260</v>
      </c>
    </row>
    <row r="47" customFormat="false" ht="20.1" hidden="false" customHeight="true" outlineLevel="0" collapsed="false">
      <c r="A47" s="445" t="s">
        <v>377</v>
      </c>
      <c r="B47" s="446" t="n">
        <v>509</v>
      </c>
      <c r="C47" s="447" t="n">
        <v>382</v>
      </c>
      <c r="D47" s="448" t="n">
        <v>891</v>
      </c>
      <c r="E47" s="446" t="n">
        <v>392</v>
      </c>
      <c r="F47" s="447" t="n">
        <v>289</v>
      </c>
      <c r="G47" s="449" t="n">
        <v>681</v>
      </c>
      <c r="H47" s="450" t="n">
        <v>24</v>
      </c>
      <c r="I47" s="447" t="n">
        <v>12</v>
      </c>
      <c r="J47" s="448" t="n">
        <v>36</v>
      </c>
      <c r="K47" s="446" t="n">
        <v>93</v>
      </c>
      <c r="L47" s="447" t="n">
        <v>81</v>
      </c>
      <c r="M47" s="448" t="n">
        <v>174</v>
      </c>
    </row>
    <row r="48" customFormat="false" ht="20.1" hidden="false" customHeight="true" outlineLevel="0" collapsed="false">
      <c r="A48" s="453" t="s">
        <v>378</v>
      </c>
      <c r="B48" s="454" t="n">
        <v>994</v>
      </c>
      <c r="C48" s="455" t="n">
        <v>1063</v>
      </c>
      <c r="D48" s="456" t="n">
        <v>2057</v>
      </c>
      <c r="E48" s="454" t="n">
        <v>179</v>
      </c>
      <c r="F48" s="455" t="n">
        <v>215</v>
      </c>
      <c r="G48" s="457" t="n">
        <v>394</v>
      </c>
      <c r="H48" s="458" t="n">
        <v>27</v>
      </c>
      <c r="I48" s="455" t="n">
        <v>24</v>
      </c>
      <c r="J48" s="456" t="n">
        <v>51</v>
      </c>
      <c r="K48" s="454" t="n">
        <v>788</v>
      </c>
      <c r="L48" s="455" t="n">
        <v>824</v>
      </c>
      <c r="M48" s="456" t="n">
        <v>1612</v>
      </c>
    </row>
    <row r="49" customFormat="false" ht="21.95" hidden="false" customHeight="true" outlineLevel="0" collapsed="false">
      <c r="A49" s="459" t="s">
        <v>565</v>
      </c>
      <c r="B49" s="420"/>
      <c r="C49" s="420"/>
      <c r="D49" s="420"/>
      <c r="E49" s="420"/>
      <c r="F49" s="420"/>
      <c r="G49" s="420"/>
      <c r="H49" s="420"/>
      <c r="I49" s="420"/>
      <c r="J49" s="420"/>
      <c r="K49" s="460"/>
      <c r="L49" s="460"/>
      <c r="M49" s="460"/>
    </row>
    <row r="50" customFormat="false" ht="15" hidden="false" customHeight="true" outlineLevel="0" collapsed="false">
      <c r="A50" s="459" t="s">
        <v>91</v>
      </c>
      <c r="B50" s="420"/>
      <c r="C50" s="420"/>
      <c r="D50" s="420"/>
      <c r="E50" s="420"/>
      <c r="F50" s="420"/>
      <c r="G50" s="420"/>
      <c r="H50" s="420"/>
      <c r="I50" s="420"/>
      <c r="J50" s="420"/>
      <c r="K50" s="460"/>
      <c r="L50" s="460"/>
      <c r="M50" s="460"/>
    </row>
    <row r="51" customFormat="false" ht="15" hidden="false" customHeight="false" outlineLevel="0" collapsed="false">
      <c r="A51" s="423"/>
      <c r="B51" s="423"/>
      <c r="C51" s="423"/>
      <c r="D51" s="423"/>
      <c r="E51" s="423"/>
      <c r="F51" s="423"/>
      <c r="G51" s="423"/>
      <c r="H51" s="423"/>
      <c r="I51" s="423"/>
      <c r="J51" s="423"/>
      <c r="K51" s="423"/>
      <c r="L51" s="423"/>
      <c r="M51" s="423"/>
    </row>
  </sheetData>
  <mergeCells count="10">
    <mergeCell ref="A2:M2"/>
    <mergeCell ref="A3:M3"/>
    <mergeCell ref="A4:M4"/>
    <mergeCell ref="A5:A6"/>
    <mergeCell ref="B5:D5"/>
    <mergeCell ref="E5:G5"/>
    <mergeCell ref="H5:J5"/>
    <mergeCell ref="K5:M5"/>
    <mergeCell ref="B7:M7"/>
    <mergeCell ref="B32:M32"/>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 &amp;P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1" width="45.77"/>
    <col collapsed="false" customWidth="true" hidden="false" outlineLevel="0" max="9" min="2" style="461" width="10.65"/>
    <col collapsed="false" customWidth="false" hidden="false" outlineLevel="0" max="257" min="10" style="461" width="9.65"/>
  </cols>
  <sheetData>
    <row r="1" customFormat="false" ht="18" hidden="false" customHeight="true" outlineLevel="0" collapsed="false">
      <c r="A1" s="462" t="s">
        <v>46</v>
      </c>
      <c r="B1" s="462"/>
      <c r="C1" s="462"/>
      <c r="D1" s="462"/>
      <c r="E1" s="462"/>
      <c r="F1" s="462"/>
      <c r="G1" s="462"/>
      <c r="H1" s="462"/>
      <c r="I1" s="462"/>
      <c r="J1" s="463"/>
      <c r="K1" s="463"/>
      <c r="L1" s="463"/>
      <c r="M1" s="463"/>
      <c r="N1" s="463"/>
      <c r="O1" s="463"/>
      <c r="P1" s="463"/>
      <c r="Q1" s="463"/>
      <c r="R1" s="463"/>
      <c r="S1" s="463"/>
      <c r="T1" s="463"/>
      <c r="U1" s="463"/>
      <c r="V1" s="463"/>
    </row>
    <row r="2" customFormat="false" ht="18" hidden="false" customHeight="false" outlineLevel="0" collapsed="false">
      <c r="A2" s="464" t="s">
        <v>566</v>
      </c>
      <c r="B2" s="464"/>
      <c r="C2" s="464"/>
      <c r="D2" s="464"/>
      <c r="E2" s="464"/>
      <c r="F2" s="464"/>
      <c r="G2" s="464"/>
      <c r="H2" s="464"/>
      <c r="I2" s="464"/>
      <c r="J2" s="463"/>
      <c r="K2" s="463"/>
      <c r="L2" s="463"/>
      <c r="M2" s="463"/>
      <c r="N2" s="463"/>
      <c r="O2" s="463"/>
      <c r="P2" s="463"/>
      <c r="Q2" s="463"/>
      <c r="R2" s="463"/>
      <c r="S2" s="463"/>
      <c r="T2" s="463"/>
      <c r="U2" s="463"/>
      <c r="V2" s="463"/>
    </row>
    <row r="3" customFormat="false" ht="18" hidden="false" customHeight="false" outlineLevel="0" collapsed="false">
      <c r="A3" s="464" t="s">
        <v>567</v>
      </c>
      <c r="B3" s="464"/>
      <c r="C3" s="464"/>
      <c r="D3" s="464"/>
      <c r="E3" s="464"/>
      <c r="F3" s="464"/>
      <c r="G3" s="464"/>
      <c r="H3" s="464"/>
      <c r="I3" s="464"/>
      <c r="J3" s="463"/>
      <c r="K3" s="463"/>
      <c r="L3" s="463"/>
      <c r="M3" s="463"/>
      <c r="N3" s="463"/>
      <c r="O3" s="463"/>
      <c r="P3" s="463"/>
      <c r="Q3" s="463"/>
      <c r="R3" s="463"/>
      <c r="S3" s="463"/>
      <c r="T3" s="463"/>
      <c r="U3" s="463"/>
      <c r="V3" s="463"/>
    </row>
    <row r="4" customFormat="false" ht="9" hidden="false" customHeight="true" outlineLevel="0" collapsed="false">
      <c r="A4" s="462"/>
      <c r="B4" s="462"/>
      <c r="C4" s="462"/>
      <c r="D4" s="462"/>
      <c r="E4" s="462"/>
      <c r="F4" s="462"/>
      <c r="G4" s="462"/>
      <c r="H4" s="462"/>
      <c r="I4" s="462"/>
      <c r="J4" s="463"/>
      <c r="K4" s="463"/>
      <c r="L4" s="463"/>
      <c r="M4" s="463"/>
      <c r="N4" s="463"/>
      <c r="O4" s="463"/>
      <c r="P4" s="463"/>
      <c r="Q4" s="463"/>
      <c r="R4" s="463"/>
      <c r="S4" s="463"/>
      <c r="T4" s="463"/>
      <c r="U4" s="463"/>
      <c r="V4" s="463"/>
    </row>
    <row r="5" customFormat="false" ht="15" hidden="false" customHeight="false" outlineLevel="0" collapsed="false">
      <c r="A5" s="465" t="s">
        <v>568</v>
      </c>
      <c r="B5" s="465"/>
      <c r="C5" s="465"/>
      <c r="D5" s="465"/>
      <c r="E5" s="465"/>
      <c r="F5" s="465"/>
      <c r="G5" s="465"/>
      <c r="H5" s="465"/>
      <c r="I5" s="465"/>
      <c r="J5" s="463"/>
      <c r="K5" s="463"/>
      <c r="L5" s="463"/>
      <c r="M5" s="463"/>
      <c r="N5" s="463"/>
      <c r="O5" s="463"/>
      <c r="P5" s="463"/>
      <c r="Q5" s="463"/>
      <c r="R5" s="463"/>
      <c r="S5" s="463"/>
      <c r="T5" s="463"/>
      <c r="U5" s="463"/>
      <c r="V5" s="463"/>
    </row>
    <row r="6" customFormat="false" ht="9" hidden="false" customHeight="true" outlineLevel="0" collapsed="false">
      <c r="A6" s="462"/>
      <c r="B6" s="462"/>
      <c r="C6" s="462"/>
      <c r="D6" s="462"/>
      <c r="E6" s="462"/>
      <c r="F6" s="462"/>
      <c r="G6" s="462"/>
      <c r="H6" s="462"/>
      <c r="I6" s="462"/>
      <c r="J6" s="463"/>
      <c r="K6" s="463"/>
      <c r="L6" s="463"/>
      <c r="M6" s="463"/>
      <c r="N6" s="463"/>
      <c r="O6" s="463"/>
      <c r="P6" s="463"/>
      <c r="Q6" s="463"/>
      <c r="R6" s="463"/>
      <c r="S6" s="463"/>
      <c r="T6" s="463"/>
      <c r="U6" s="463"/>
      <c r="V6" s="463"/>
    </row>
    <row r="7" customFormat="false" ht="15" hidden="false" customHeight="false" outlineLevel="0" collapsed="false">
      <c r="A7" s="466"/>
      <c r="B7" s="467" t="s">
        <v>64</v>
      </c>
      <c r="C7" s="467"/>
      <c r="D7" s="467" t="s">
        <v>65</v>
      </c>
      <c r="E7" s="467"/>
      <c r="F7" s="468" t="s">
        <v>569</v>
      </c>
      <c r="G7" s="468"/>
      <c r="H7" s="468"/>
      <c r="I7" s="468"/>
      <c r="J7" s="463"/>
      <c r="K7" s="463"/>
      <c r="L7" s="463"/>
      <c r="M7" s="463"/>
      <c r="N7" s="463"/>
      <c r="O7" s="463"/>
      <c r="P7" s="463"/>
      <c r="Q7" s="463"/>
      <c r="R7" s="463"/>
      <c r="S7" s="463"/>
      <c r="T7" s="463"/>
      <c r="U7" s="463"/>
      <c r="V7" s="463"/>
    </row>
    <row r="8" customFormat="false" ht="15" hidden="false" customHeight="false" outlineLevel="0" collapsed="false">
      <c r="A8" s="469" t="s">
        <v>570</v>
      </c>
      <c r="B8" s="467"/>
      <c r="C8" s="467"/>
      <c r="D8" s="467"/>
      <c r="E8" s="467"/>
      <c r="F8" s="468" t="s">
        <v>571</v>
      </c>
      <c r="G8" s="468"/>
      <c r="H8" s="468" t="s">
        <v>572</v>
      </c>
      <c r="I8" s="468"/>
      <c r="J8" s="463"/>
      <c r="K8" s="463"/>
      <c r="L8" s="463"/>
      <c r="M8" s="463"/>
      <c r="N8" s="463"/>
      <c r="O8" s="463"/>
      <c r="P8" s="463"/>
      <c r="Q8" s="463"/>
      <c r="R8" s="463"/>
      <c r="S8" s="463"/>
      <c r="T8" s="463"/>
      <c r="U8" s="463"/>
      <c r="V8" s="463"/>
    </row>
    <row r="9" customFormat="false" ht="15" hidden="false" customHeight="true" outlineLevel="0" collapsed="false">
      <c r="A9" s="469" t="s">
        <v>573</v>
      </c>
      <c r="B9" s="470" t="s">
        <v>74</v>
      </c>
      <c r="C9" s="468" t="s">
        <v>574</v>
      </c>
      <c r="D9" s="470" t="s">
        <v>74</v>
      </c>
      <c r="E9" s="468" t="s">
        <v>574</v>
      </c>
      <c r="F9" s="470" t="s">
        <v>74</v>
      </c>
      <c r="G9" s="468" t="s">
        <v>574</v>
      </c>
      <c r="H9" s="470" t="s">
        <v>74</v>
      </c>
      <c r="I9" s="468" t="s">
        <v>574</v>
      </c>
      <c r="J9" s="463"/>
      <c r="K9" s="463"/>
      <c r="L9" s="463"/>
      <c r="M9" s="463"/>
      <c r="N9" s="463"/>
      <c r="O9" s="463"/>
      <c r="P9" s="463"/>
      <c r="Q9" s="463"/>
      <c r="R9" s="463"/>
      <c r="S9" s="463"/>
      <c r="T9" s="463"/>
      <c r="U9" s="463"/>
      <c r="V9" s="463"/>
    </row>
    <row r="10" customFormat="false" ht="15" hidden="false" customHeight="true" outlineLevel="0" collapsed="false">
      <c r="A10" s="471"/>
      <c r="B10" s="470"/>
      <c r="C10" s="472" t="s">
        <v>575</v>
      </c>
      <c r="D10" s="470"/>
      <c r="E10" s="472" t="s">
        <v>575</v>
      </c>
      <c r="F10" s="470"/>
      <c r="G10" s="472" t="s">
        <v>575</v>
      </c>
      <c r="H10" s="470"/>
      <c r="I10" s="472" t="s">
        <v>575</v>
      </c>
      <c r="J10" s="463"/>
      <c r="K10" s="463"/>
      <c r="L10" s="463"/>
      <c r="M10" s="463"/>
      <c r="N10" s="463"/>
      <c r="O10" s="463"/>
      <c r="P10" s="463"/>
      <c r="Q10" s="463"/>
      <c r="R10" s="463"/>
      <c r="S10" s="463"/>
      <c r="T10" s="463"/>
      <c r="U10" s="463"/>
      <c r="V10" s="463"/>
    </row>
    <row r="11" customFormat="false" ht="15" hidden="false" customHeight="true" outlineLevel="0" collapsed="false">
      <c r="A11" s="473"/>
      <c r="B11" s="474"/>
      <c r="C11" s="474"/>
      <c r="D11" s="474"/>
      <c r="E11" s="474" t="s">
        <v>59</v>
      </c>
      <c r="F11" s="474"/>
      <c r="G11" s="474"/>
      <c r="H11" s="474"/>
      <c r="I11" s="474"/>
      <c r="J11" s="463"/>
      <c r="K11" s="463"/>
      <c r="L11" s="463"/>
      <c r="M11" s="463"/>
      <c r="N11" s="463"/>
      <c r="O11" s="463"/>
      <c r="P11" s="463"/>
      <c r="Q11" s="463"/>
      <c r="R11" s="463"/>
      <c r="S11" s="463"/>
      <c r="T11" s="463"/>
      <c r="U11" s="463"/>
      <c r="V11" s="463"/>
    </row>
    <row r="12" customFormat="false" ht="15" hidden="false" customHeight="true" outlineLevel="0" collapsed="false">
      <c r="A12" s="475" t="s">
        <v>576</v>
      </c>
      <c r="B12" s="476" t="n">
        <v>-43528.5</v>
      </c>
      <c r="C12" s="476" t="n">
        <v>-102322.3</v>
      </c>
      <c r="D12" s="476" t="n">
        <v>123605.5</v>
      </c>
      <c r="E12" s="476" t="n">
        <v>246995.4</v>
      </c>
      <c r="F12" s="476" t="n">
        <v>167134</v>
      </c>
      <c r="G12" s="476" t="n">
        <v>349317.7</v>
      </c>
      <c r="H12" s="476" t="n">
        <v>2445.1</v>
      </c>
      <c r="I12" s="476" t="n">
        <v>5050.4</v>
      </c>
      <c r="J12" s="463"/>
      <c r="K12" s="463"/>
      <c r="L12" s="463"/>
      <c r="M12" s="463"/>
      <c r="N12" s="463"/>
      <c r="O12" s="463"/>
      <c r="P12" s="463"/>
      <c r="Q12" s="463"/>
      <c r="R12" s="463"/>
      <c r="S12" s="463"/>
      <c r="T12" s="463"/>
      <c r="U12" s="463"/>
      <c r="V12" s="463"/>
    </row>
    <row r="13" customFormat="false" ht="30" hidden="false" customHeight="true" outlineLevel="0" collapsed="false">
      <c r="A13" s="462" t="s">
        <v>577</v>
      </c>
      <c r="B13" s="477" t="n">
        <v>2585.2</v>
      </c>
      <c r="C13" s="477" t="n">
        <v>4991.9</v>
      </c>
      <c r="D13" s="477" t="n">
        <v>7022.1</v>
      </c>
      <c r="E13" s="477" t="n">
        <v>14157.6</v>
      </c>
      <c r="F13" s="477" t="n">
        <v>4436.9</v>
      </c>
      <c r="G13" s="477" t="n">
        <v>9165.7</v>
      </c>
      <c r="H13" s="477" t="n">
        <v>3.7</v>
      </c>
      <c r="I13" s="477" t="n">
        <v>8.7</v>
      </c>
      <c r="J13" s="463"/>
      <c r="K13" s="463"/>
      <c r="L13" s="463"/>
      <c r="M13" s="463"/>
      <c r="N13" s="463"/>
      <c r="O13" s="463"/>
      <c r="P13" s="463"/>
      <c r="Q13" s="463"/>
      <c r="R13" s="463"/>
      <c r="S13" s="463"/>
      <c r="T13" s="463"/>
      <c r="U13" s="463"/>
      <c r="V13" s="463"/>
    </row>
    <row r="14" customFormat="false" ht="15" hidden="false" customHeight="true" outlineLevel="0" collapsed="false">
      <c r="A14" s="478" t="s">
        <v>578</v>
      </c>
      <c r="B14" s="474"/>
      <c r="C14" s="474"/>
      <c r="D14" s="474"/>
      <c r="E14" s="474"/>
      <c r="F14" s="474"/>
      <c r="G14" s="474"/>
      <c r="H14" s="474"/>
      <c r="I14" s="474"/>
      <c r="J14" s="463"/>
      <c r="K14" s="463"/>
      <c r="L14" s="463"/>
      <c r="M14" s="463"/>
      <c r="N14" s="463"/>
      <c r="O14" s="463"/>
      <c r="P14" s="463"/>
      <c r="Q14" s="463"/>
      <c r="R14" s="463"/>
      <c r="S14" s="463"/>
      <c r="T14" s="463"/>
      <c r="U14" s="463"/>
      <c r="V14" s="463"/>
    </row>
    <row r="15" customFormat="false" ht="15" hidden="false" customHeight="true" outlineLevel="0" collapsed="false">
      <c r="A15" s="462" t="s">
        <v>579</v>
      </c>
      <c r="B15" s="477" t="n">
        <v>3438.6</v>
      </c>
      <c r="C15" s="477" t="n">
        <v>7072.5</v>
      </c>
      <c r="D15" s="477" t="n">
        <v>6314.9</v>
      </c>
      <c r="E15" s="477" t="n">
        <v>12899.3</v>
      </c>
      <c r="F15" s="477" t="n">
        <v>2876.3</v>
      </c>
      <c r="G15" s="477" t="n">
        <v>5826.8</v>
      </c>
      <c r="H15" s="477" t="n">
        <v>2.9</v>
      </c>
      <c r="I15" s="477" t="n">
        <v>7</v>
      </c>
      <c r="J15" s="463"/>
      <c r="K15" s="463"/>
      <c r="L15" s="463"/>
      <c r="M15" s="463"/>
      <c r="N15" s="463"/>
      <c r="O15" s="463"/>
      <c r="P15" s="463"/>
      <c r="Q15" s="463"/>
      <c r="R15" s="463"/>
      <c r="S15" s="463"/>
      <c r="T15" s="463"/>
      <c r="U15" s="463"/>
      <c r="V15" s="463"/>
    </row>
    <row r="16" customFormat="false" ht="15" hidden="false" customHeight="true" outlineLevel="0" collapsed="false">
      <c r="A16" s="462" t="s">
        <v>580</v>
      </c>
      <c r="B16" s="477" t="n">
        <v>-302.1</v>
      </c>
      <c r="C16" s="477" t="n">
        <v>-573.4</v>
      </c>
      <c r="D16" s="477" t="n">
        <v>150.2</v>
      </c>
      <c r="E16" s="477" t="n">
        <v>326.6</v>
      </c>
      <c r="F16" s="477" t="n">
        <v>452.3</v>
      </c>
      <c r="G16" s="477" t="n">
        <v>900</v>
      </c>
      <c r="H16" s="477" t="n">
        <v>0.1</v>
      </c>
      <c r="I16" s="477" t="n">
        <v>0.3</v>
      </c>
      <c r="J16" s="463"/>
      <c r="K16" s="463"/>
      <c r="L16" s="463"/>
      <c r="M16" s="463"/>
      <c r="N16" s="463"/>
      <c r="O16" s="463"/>
      <c r="P16" s="463"/>
      <c r="Q16" s="463"/>
      <c r="R16" s="463"/>
      <c r="S16" s="463"/>
      <c r="T16" s="463"/>
      <c r="U16" s="463"/>
      <c r="V16" s="463"/>
    </row>
    <row r="17" customFormat="false" ht="15" hidden="false" customHeight="true" outlineLevel="0" collapsed="false">
      <c r="A17" s="462" t="s">
        <v>581</v>
      </c>
      <c r="B17" s="477" t="n">
        <v>-59.6</v>
      </c>
      <c r="C17" s="477" t="n">
        <v>-183.4</v>
      </c>
      <c r="D17" s="477" t="n">
        <v>205.6</v>
      </c>
      <c r="E17" s="477" t="n">
        <v>383.1</v>
      </c>
      <c r="F17" s="477" t="n">
        <v>265.2</v>
      </c>
      <c r="G17" s="477" t="n">
        <v>566.5</v>
      </c>
      <c r="H17" s="477" t="n">
        <v>0.1</v>
      </c>
      <c r="I17" s="477" t="n">
        <v>0.3</v>
      </c>
      <c r="J17" s="463"/>
      <c r="K17" s="463"/>
      <c r="L17" s="463"/>
      <c r="M17" s="463"/>
      <c r="N17" s="463"/>
      <c r="O17" s="463"/>
      <c r="P17" s="463"/>
      <c r="Q17" s="463"/>
      <c r="R17" s="463"/>
      <c r="S17" s="463"/>
      <c r="T17" s="463"/>
      <c r="U17" s="463"/>
      <c r="V17" s="463"/>
    </row>
    <row r="18" customFormat="false" ht="15" hidden="false" customHeight="true" outlineLevel="0" collapsed="false">
      <c r="A18" s="462" t="s">
        <v>582</v>
      </c>
      <c r="B18" s="477"/>
      <c r="C18" s="477"/>
      <c r="D18" s="477"/>
      <c r="E18" s="477"/>
      <c r="F18" s="477"/>
      <c r="G18" s="477"/>
      <c r="H18" s="477"/>
      <c r="I18" s="477"/>
      <c r="J18" s="463"/>
      <c r="K18" s="463"/>
      <c r="L18" s="463"/>
      <c r="M18" s="463"/>
      <c r="N18" s="463"/>
      <c r="O18" s="463"/>
      <c r="P18" s="463"/>
      <c r="Q18" s="463"/>
      <c r="R18" s="463"/>
      <c r="S18" s="463"/>
      <c r="T18" s="463"/>
      <c r="U18" s="463"/>
      <c r="V18" s="463"/>
    </row>
    <row r="19" customFormat="false" ht="15" hidden="false" customHeight="true" outlineLevel="0" collapsed="false">
      <c r="A19" s="462" t="s">
        <v>583</v>
      </c>
      <c r="B19" s="477" t="n">
        <v>-491.7</v>
      </c>
      <c r="C19" s="477" t="n">
        <v>-1323.7</v>
      </c>
      <c r="D19" s="477" t="n">
        <v>351.5</v>
      </c>
      <c r="E19" s="477" t="n">
        <v>548.7</v>
      </c>
      <c r="F19" s="477" t="n">
        <v>843.2</v>
      </c>
      <c r="G19" s="477" t="n">
        <v>1872.4</v>
      </c>
      <c r="H19" s="477" t="n">
        <v>0.5</v>
      </c>
      <c r="I19" s="477" t="n">
        <v>1.1</v>
      </c>
      <c r="J19" s="463"/>
      <c r="K19" s="463"/>
      <c r="L19" s="463"/>
      <c r="M19" s="463"/>
      <c r="N19" s="463"/>
      <c r="O19" s="463"/>
      <c r="P19" s="463"/>
      <c r="Q19" s="463"/>
      <c r="R19" s="463"/>
      <c r="S19" s="463"/>
      <c r="T19" s="463"/>
      <c r="U19" s="463"/>
      <c r="V19" s="463"/>
    </row>
    <row r="20" customFormat="false" ht="30" hidden="false" customHeight="true" outlineLevel="0" collapsed="false">
      <c r="A20" s="462" t="s">
        <v>584</v>
      </c>
      <c r="B20" s="477" t="n">
        <v>-13759</v>
      </c>
      <c r="C20" s="477" t="n">
        <v>-31141.5</v>
      </c>
      <c r="D20" s="477" t="n">
        <v>2642.6</v>
      </c>
      <c r="E20" s="477" t="n">
        <v>5476.1</v>
      </c>
      <c r="F20" s="477" t="n">
        <v>16401.6</v>
      </c>
      <c r="G20" s="477" t="n">
        <v>36617.6</v>
      </c>
      <c r="H20" s="477" t="n">
        <v>4.2</v>
      </c>
      <c r="I20" s="477" t="n">
        <v>9.7</v>
      </c>
      <c r="J20" s="463"/>
      <c r="K20" s="463"/>
      <c r="L20" s="463"/>
      <c r="M20" s="463"/>
      <c r="N20" s="463"/>
      <c r="O20" s="463"/>
      <c r="P20" s="463"/>
      <c r="Q20" s="463"/>
      <c r="R20" s="463"/>
      <c r="S20" s="463"/>
      <c r="T20" s="463"/>
      <c r="U20" s="463"/>
      <c r="V20" s="463"/>
    </row>
    <row r="21" customFormat="false" ht="15" hidden="false" customHeight="true" outlineLevel="0" collapsed="false">
      <c r="A21" s="478" t="s">
        <v>578</v>
      </c>
      <c r="B21" s="474"/>
      <c r="C21" s="474"/>
      <c r="D21" s="474"/>
      <c r="E21" s="474"/>
      <c r="F21" s="474"/>
      <c r="G21" s="474"/>
      <c r="H21" s="474"/>
      <c r="I21" s="474"/>
      <c r="J21" s="463"/>
      <c r="K21" s="463"/>
      <c r="L21" s="463"/>
      <c r="M21" s="463"/>
      <c r="N21" s="463"/>
      <c r="O21" s="463"/>
      <c r="P21" s="463"/>
      <c r="Q21" s="463"/>
      <c r="R21" s="463"/>
      <c r="S21" s="463"/>
      <c r="T21" s="463"/>
      <c r="U21" s="463"/>
      <c r="V21" s="463"/>
    </row>
    <row r="22" customFormat="false" ht="15" hidden="false" customHeight="true" outlineLevel="0" collapsed="false">
      <c r="A22" s="462" t="s">
        <v>585</v>
      </c>
      <c r="B22" s="477" t="n">
        <v>-14647.3</v>
      </c>
      <c r="C22" s="477" t="n">
        <v>-33015.2</v>
      </c>
      <c r="D22" s="477" t="n">
        <v>1184.4</v>
      </c>
      <c r="E22" s="477" t="n">
        <v>2416.1</v>
      </c>
      <c r="F22" s="477" t="n">
        <v>15831.7</v>
      </c>
      <c r="G22" s="477" t="n">
        <v>35431.3</v>
      </c>
      <c r="H22" s="477" t="n">
        <v>4.1</v>
      </c>
      <c r="I22" s="477" t="n">
        <v>9.5</v>
      </c>
      <c r="J22" s="463"/>
      <c r="K22" s="463"/>
      <c r="L22" s="463"/>
      <c r="M22" s="463"/>
      <c r="N22" s="463"/>
      <c r="O22" s="463"/>
      <c r="P22" s="463"/>
      <c r="Q22" s="463"/>
      <c r="R22" s="463"/>
      <c r="S22" s="463"/>
      <c r="T22" s="463"/>
      <c r="U22" s="463"/>
      <c r="V22" s="463"/>
    </row>
    <row r="23" customFormat="false" ht="15" hidden="false" customHeight="true" outlineLevel="0" collapsed="false">
      <c r="A23" s="462" t="s">
        <v>586</v>
      </c>
      <c r="B23" s="477" t="n">
        <v>888.3</v>
      </c>
      <c r="C23" s="477" t="n">
        <v>1873.6</v>
      </c>
      <c r="D23" s="477" t="n">
        <v>1458.2</v>
      </c>
      <c r="E23" s="477" t="n">
        <v>3060</v>
      </c>
      <c r="F23" s="477" t="n">
        <v>569.9</v>
      </c>
      <c r="G23" s="477" t="n">
        <v>1186.4</v>
      </c>
      <c r="H23" s="477" t="n">
        <v>0.1</v>
      </c>
      <c r="I23" s="477" t="n">
        <v>0.2</v>
      </c>
      <c r="J23" s="463"/>
      <c r="K23" s="463"/>
      <c r="L23" s="463"/>
      <c r="M23" s="463"/>
      <c r="N23" s="463"/>
      <c r="O23" s="463"/>
      <c r="P23" s="463"/>
      <c r="Q23" s="463"/>
      <c r="R23" s="463"/>
      <c r="S23" s="463"/>
      <c r="T23" s="463"/>
      <c r="U23" s="463"/>
      <c r="V23" s="463"/>
    </row>
    <row r="24" customFormat="false" ht="30" hidden="false" customHeight="true" outlineLevel="0" collapsed="false">
      <c r="A24" s="462" t="s">
        <v>587</v>
      </c>
      <c r="B24" s="477" t="n">
        <v>-47789.9</v>
      </c>
      <c r="C24" s="477" t="n">
        <v>-105858.3</v>
      </c>
      <c r="D24" s="477" t="n">
        <v>92010.5</v>
      </c>
      <c r="E24" s="477" t="n">
        <v>183780.1</v>
      </c>
      <c r="F24" s="477" t="n">
        <v>139800.4</v>
      </c>
      <c r="G24" s="477" t="n">
        <v>289732</v>
      </c>
      <c r="H24" s="477" t="n">
        <v>2436.1</v>
      </c>
      <c r="I24" s="477" t="n">
        <v>5028.6</v>
      </c>
      <c r="J24" s="463"/>
      <c r="K24" s="463"/>
      <c r="L24" s="463"/>
      <c r="M24" s="463"/>
      <c r="N24" s="463"/>
      <c r="O24" s="463"/>
      <c r="P24" s="463"/>
      <c r="Q24" s="463"/>
      <c r="R24" s="463"/>
      <c r="S24" s="463"/>
      <c r="T24" s="463"/>
      <c r="U24" s="463"/>
      <c r="V24" s="463"/>
    </row>
    <row r="25" customFormat="false" ht="15" hidden="false" customHeight="true" outlineLevel="0" collapsed="false">
      <c r="A25" s="478" t="s">
        <v>578</v>
      </c>
      <c r="B25" s="474"/>
      <c r="C25" s="474"/>
      <c r="D25" s="474"/>
      <c r="E25" s="474"/>
      <c r="F25" s="474"/>
      <c r="G25" s="474"/>
      <c r="H25" s="474"/>
      <c r="I25" s="474"/>
      <c r="J25" s="463"/>
      <c r="K25" s="463"/>
      <c r="L25" s="463"/>
      <c r="M25" s="463"/>
      <c r="N25" s="463"/>
      <c r="O25" s="463"/>
      <c r="P25" s="463"/>
      <c r="Q25" s="463"/>
      <c r="R25" s="463"/>
      <c r="S25" s="463"/>
      <c r="T25" s="463"/>
      <c r="U25" s="463"/>
      <c r="V25" s="463"/>
    </row>
    <row r="26" customFormat="false" ht="15" hidden="false" customHeight="true" outlineLevel="0" collapsed="false">
      <c r="A26" s="462" t="s">
        <v>588</v>
      </c>
      <c r="B26" s="477" t="n">
        <v>1563.5</v>
      </c>
      <c r="C26" s="477" t="n">
        <v>2808</v>
      </c>
      <c r="D26" s="477" t="n">
        <v>5412.2</v>
      </c>
      <c r="E26" s="477" t="n">
        <v>11117.1</v>
      </c>
      <c r="F26" s="477" t="n">
        <v>3848.7</v>
      </c>
      <c r="G26" s="477" t="n">
        <v>8309</v>
      </c>
      <c r="H26" s="477" t="n">
        <v>54.5</v>
      </c>
      <c r="I26" s="477" t="n">
        <v>126.7</v>
      </c>
      <c r="J26" s="463"/>
      <c r="K26" s="463"/>
      <c r="L26" s="463"/>
      <c r="M26" s="463"/>
      <c r="N26" s="463"/>
      <c r="O26" s="463"/>
      <c r="P26" s="463"/>
      <c r="Q26" s="463"/>
      <c r="R26" s="463"/>
      <c r="S26" s="463"/>
      <c r="T26" s="463"/>
      <c r="U26" s="463"/>
      <c r="V26" s="463"/>
    </row>
    <row r="27" customFormat="false" ht="15" hidden="false" customHeight="true" outlineLevel="0" collapsed="false">
      <c r="A27" s="462" t="s">
        <v>589</v>
      </c>
      <c r="B27" s="477" t="n">
        <v>-774.3</v>
      </c>
      <c r="C27" s="477" t="n">
        <v>-1597.9</v>
      </c>
      <c r="D27" s="477" t="n">
        <v>569.6</v>
      </c>
      <c r="E27" s="477" t="n">
        <v>1084.8</v>
      </c>
      <c r="F27" s="477" t="n">
        <v>1343.9</v>
      </c>
      <c r="G27" s="477" t="n">
        <v>2682.7</v>
      </c>
      <c r="H27" s="477" t="n">
        <v>7.5</v>
      </c>
      <c r="I27" s="477" t="n">
        <v>15.4</v>
      </c>
      <c r="J27" s="463"/>
      <c r="K27" s="463"/>
      <c r="L27" s="463"/>
      <c r="M27" s="463"/>
      <c r="N27" s="463"/>
      <c r="O27" s="463"/>
      <c r="P27" s="463"/>
      <c r="Q27" s="463"/>
      <c r="R27" s="463"/>
      <c r="S27" s="463"/>
      <c r="T27" s="463"/>
      <c r="U27" s="463"/>
      <c r="V27" s="463"/>
    </row>
    <row r="28" customFormat="false" ht="15" hidden="false" customHeight="true" outlineLevel="0" collapsed="false">
      <c r="A28" s="462" t="s">
        <v>590</v>
      </c>
      <c r="B28" s="477" t="n">
        <v>91.8</v>
      </c>
      <c r="C28" s="477" t="n">
        <v>139.1</v>
      </c>
      <c r="D28" s="477" t="n">
        <v>698.7</v>
      </c>
      <c r="E28" s="477" t="n">
        <v>1382.3</v>
      </c>
      <c r="F28" s="477" t="n">
        <v>606.9</v>
      </c>
      <c r="G28" s="477" t="n">
        <v>1243.2</v>
      </c>
      <c r="H28" s="477" t="n">
        <v>29.8</v>
      </c>
      <c r="I28" s="477" t="n">
        <v>61.8</v>
      </c>
      <c r="J28" s="463"/>
      <c r="K28" s="463"/>
      <c r="L28" s="463"/>
      <c r="M28" s="463"/>
      <c r="N28" s="463"/>
      <c r="O28" s="463"/>
      <c r="P28" s="463"/>
      <c r="Q28" s="463"/>
      <c r="R28" s="463"/>
      <c r="S28" s="463"/>
      <c r="T28" s="463"/>
      <c r="U28" s="463"/>
      <c r="V28" s="463"/>
    </row>
    <row r="29" customFormat="false" ht="15" hidden="false" customHeight="true" outlineLevel="0" collapsed="false">
      <c r="A29" s="462" t="s">
        <v>591</v>
      </c>
      <c r="B29" s="477" t="n">
        <v>-1231.6</v>
      </c>
      <c r="C29" s="477" t="n">
        <v>-2509</v>
      </c>
      <c r="D29" s="477" t="n">
        <v>212.1</v>
      </c>
      <c r="E29" s="477" t="n">
        <v>428</v>
      </c>
      <c r="F29" s="477" t="n">
        <v>1443.7</v>
      </c>
      <c r="G29" s="477" t="n">
        <v>2937</v>
      </c>
      <c r="H29" s="477" t="n">
        <v>91.1</v>
      </c>
      <c r="I29" s="477" t="n">
        <v>182.5</v>
      </c>
      <c r="J29" s="463"/>
      <c r="K29" s="463"/>
      <c r="L29" s="463"/>
      <c r="M29" s="463"/>
      <c r="N29" s="463"/>
      <c r="O29" s="463"/>
      <c r="P29" s="463"/>
      <c r="Q29" s="463"/>
      <c r="R29" s="463"/>
      <c r="S29" s="463"/>
      <c r="T29" s="463"/>
      <c r="U29" s="463"/>
      <c r="V29" s="463"/>
    </row>
    <row r="30" customFormat="false" ht="15" hidden="false" customHeight="true" outlineLevel="0" collapsed="false">
      <c r="A30" s="462" t="s">
        <v>592</v>
      </c>
      <c r="B30" s="477" t="n">
        <v>-6475.9</v>
      </c>
      <c r="C30" s="477" t="n">
        <v>-13156.9</v>
      </c>
      <c r="D30" s="477" t="n">
        <v>265.8</v>
      </c>
      <c r="E30" s="477" t="n">
        <v>524.5</v>
      </c>
      <c r="F30" s="477" t="n">
        <v>6741.7</v>
      </c>
      <c r="G30" s="477" t="n">
        <v>13681.4</v>
      </c>
      <c r="H30" s="477" t="n">
        <v>888.3</v>
      </c>
      <c r="I30" s="477" t="n">
        <v>1832.1</v>
      </c>
      <c r="J30" s="463"/>
      <c r="K30" s="463"/>
      <c r="L30" s="463"/>
      <c r="M30" s="463"/>
      <c r="N30" s="463"/>
      <c r="O30" s="463"/>
      <c r="P30" s="463"/>
      <c r="Q30" s="463"/>
      <c r="R30" s="463"/>
      <c r="S30" s="463"/>
      <c r="T30" s="463"/>
      <c r="U30" s="463"/>
      <c r="V30" s="463"/>
    </row>
    <row r="31" customFormat="false" ht="15" hidden="false" customHeight="true" outlineLevel="0" collapsed="false">
      <c r="A31" s="462" t="s">
        <v>593</v>
      </c>
      <c r="B31" s="477" t="n">
        <v>-2975.7</v>
      </c>
      <c r="C31" s="477" t="n">
        <v>-6152.6</v>
      </c>
      <c r="D31" s="477" t="n">
        <v>248.2</v>
      </c>
      <c r="E31" s="477" t="n">
        <v>483</v>
      </c>
      <c r="F31" s="477" t="n">
        <v>3224</v>
      </c>
      <c r="G31" s="477" t="n">
        <v>6635.6</v>
      </c>
      <c r="H31" s="477" t="n">
        <v>322.9</v>
      </c>
      <c r="I31" s="477" t="n">
        <v>666.8</v>
      </c>
      <c r="J31" s="463"/>
      <c r="K31" s="463"/>
      <c r="L31" s="463"/>
      <c r="M31" s="463"/>
      <c r="N31" s="463"/>
      <c r="O31" s="463"/>
      <c r="P31" s="463"/>
      <c r="Q31" s="463"/>
      <c r="R31" s="463"/>
      <c r="S31" s="463"/>
      <c r="T31" s="463"/>
      <c r="U31" s="463"/>
      <c r="V31" s="463"/>
    </row>
    <row r="32" customFormat="false" ht="15" hidden="false" customHeight="true" outlineLevel="0" collapsed="false">
      <c r="A32" s="462" t="s">
        <v>594</v>
      </c>
      <c r="B32" s="477" t="n">
        <v>-656.4</v>
      </c>
      <c r="C32" s="477" t="n">
        <v>-1386</v>
      </c>
      <c r="D32" s="477" t="n">
        <v>493.1</v>
      </c>
      <c r="E32" s="477" t="n">
        <v>973.7</v>
      </c>
      <c r="F32" s="477" t="n">
        <v>1149.4</v>
      </c>
      <c r="G32" s="477" t="n">
        <v>2359.7</v>
      </c>
      <c r="H32" s="477" t="n">
        <v>11.4</v>
      </c>
      <c r="I32" s="477" t="n">
        <v>23.4</v>
      </c>
      <c r="J32" s="463"/>
      <c r="K32" s="463"/>
      <c r="L32" s="463"/>
      <c r="M32" s="463"/>
      <c r="N32" s="463"/>
      <c r="O32" s="463"/>
      <c r="P32" s="463"/>
      <c r="Q32" s="463"/>
      <c r="R32" s="463"/>
      <c r="S32" s="463"/>
      <c r="T32" s="463"/>
      <c r="U32" s="463"/>
      <c r="V32" s="463"/>
    </row>
    <row r="33" customFormat="false" ht="15" hidden="false" customHeight="true" outlineLevel="0" collapsed="false">
      <c r="A33" s="462" t="s">
        <v>595</v>
      </c>
      <c r="B33" s="477" t="n">
        <v>290.9</v>
      </c>
      <c r="C33" s="477" t="n">
        <v>556.3</v>
      </c>
      <c r="D33" s="477" t="n">
        <v>1917.1</v>
      </c>
      <c r="E33" s="477" t="n">
        <v>3969.8</v>
      </c>
      <c r="F33" s="477" t="n">
        <v>1626.2</v>
      </c>
      <c r="G33" s="477" t="n">
        <v>3413.6</v>
      </c>
      <c r="H33" s="477" t="n">
        <v>6.3</v>
      </c>
      <c r="I33" s="477" t="n">
        <v>13.3</v>
      </c>
      <c r="J33" s="463"/>
      <c r="K33" s="463"/>
      <c r="L33" s="463"/>
      <c r="M33" s="463"/>
      <c r="N33" s="463"/>
      <c r="O33" s="463"/>
      <c r="P33" s="463"/>
      <c r="Q33" s="463"/>
      <c r="R33" s="463"/>
      <c r="S33" s="463"/>
      <c r="T33" s="463"/>
      <c r="U33" s="463"/>
      <c r="V33" s="463"/>
    </row>
    <row r="34" customFormat="false" ht="15" hidden="false" customHeight="true" outlineLevel="0" collapsed="false">
      <c r="A34" s="462" t="s">
        <v>596</v>
      </c>
      <c r="B34" s="477" t="n">
        <v>52.5</v>
      </c>
      <c r="C34" s="477" t="n">
        <v>140.2</v>
      </c>
      <c r="D34" s="477" t="n">
        <v>418.9</v>
      </c>
      <c r="E34" s="477" t="n">
        <v>903.8</v>
      </c>
      <c r="F34" s="477" t="n">
        <v>366.4</v>
      </c>
      <c r="G34" s="477" t="n">
        <v>763.6</v>
      </c>
      <c r="H34" s="477" t="n">
        <v>0.2</v>
      </c>
      <c r="I34" s="477" t="n">
        <v>0.5</v>
      </c>
      <c r="J34" s="463"/>
      <c r="K34" s="463"/>
      <c r="L34" s="463"/>
      <c r="M34" s="463"/>
      <c r="N34" s="463"/>
      <c r="O34" s="463"/>
      <c r="P34" s="463"/>
      <c r="Q34" s="463"/>
      <c r="R34" s="463"/>
      <c r="S34" s="463"/>
      <c r="T34" s="463"/>
      <c r="U34" s="463"/>
      <c r="V34" s="463"/>
    </row>
    <row r="35" customFormat="false" ht="15" hidden="false" customHeight="true" outlineLevel="0" collapsed="false">
      <c r="A35" s="462" t="s">
        <v>597</v>
      </c>
      <c r="B35" s="477" t="n">
        <v>-976</v>
      </c>
      <c r="C35" s="477" t="n">
        <v>-3068</v>
      </c>
      <c r="D35" s="477" t="n">
        <v>8618.2</v>
      </c>
      <c r="E35" s="477" t="n">
        <v>17179.1</v>
      </c>
      <c r="F35" s="477" t="n">
        <v>9594.2</v>
      </c>
      <c r="G35" s="477" t="n">
        <v>20247.1</v>
      </c>
      <c r="H35" s="477" t="n">
        <v>9.4</v>
      </c>
      <c r="I35" s="477" t="n">
        <v>18.9</v>
      </c>
      <c r="J35" s="463"/>
      <c r="K35" s="463"/>
      <c r="L35" s="463"/>
      <c r="M35" s="463"/>
      <c r="N35" s="463"/>
      <c r="O35" s="463"/>
      <c r="P35" s="463"/>
      <c r="Q35" s="463"/>
      <c r="R35" s="463"/>
      <c r="S35" s="463"/>
      <c r="T35" s="463"/>
      <c r="U35" s="463"/>
      <c r="V35" s="463"/>
    </row>
    <row r="36" customFormat="false" ht="15" hidden="false" customHeight="true" outlineLevel="0" collapsed="false">
      <c r="A36" s="462" t="s">
        <v>598</v>
      </c>
      <c r="B36" s="477" t="n">
        <v>-1129.8</v>
      </c>
      <c r="C36" s="477" t="n">
        <v>-3787.6</v>
      </c>
      <c r="D36" s="477" t="n">
        <v>14913.2</v>
      </c>
      <c r="E36" s="477" t="n">
        <v>30023.5</v>
      </c>
      <c r="F36" s="477" t="n">
        <v>16043</v>
      </c>
      <c r="G36" s="477" t="n">
        <v>33811.1</v>
      </c>
      <c r="H36" s="477" t="n">
        <v>135.8</v>
      </c>
      <c r="I36" s="477" t="n">
        <v>278.1</v>
      </c>
      <c r="J36" s="463"/>
      <c r="K36" s="463"/>
      <c r="L36" s="463"/>
      <c r="M36" s="463"/>
      <c r="N36" s="463"/>
      <c r="O36" s="463"/>
      <c r="P36" s="463"/>
      <c r="Q36" s="463"/>
      <c r="R36" s="463"/>
      <c r="S36" s="463"/>
      <c r="T36" s="463"/>
      <c r="U36" s="463"/>
      <c r="V36" s="463"/>
    </row>
    <row r="37" customFormat="false" ht="15" hidden="false" customHeight="true" outlineLevel="0" collapsed="false">
      <c r="A37" s="479" t="s">
        <v>599</v>
      </c>
      <c r="B37" s="477" t="n">
        <v>-1200.1</v>
      </c>
      <c r="C37" s="477" t="n">
        <v>-2567.9</v>
      </c>
      <c r="D37" s="477" t="n">
        <v>2226.1</v>
      </c>
      <c r="E37" s="477" t="n">
        <v>4479.9</v>
      </c>
      <c r="F37" s="477" t="n">
        <v>3426.1</v>
      </c>
      <c r="G37" s="477" t="n">
        <v>7047.8</v>
      </c>
      <c r="H37" s="477" t="n">
        <v>84.5</v>
      </c>
      <c r="I37" s="477" t="n">
        <v>173.8</v>
      </c>
      <c r="J37" s="463"/>
      <c r="K37" s="463"/>
      <c r="L37" s="463"/>
      <c r="M37" s="463"/>
      <c r="N37" s="463"/>
      <c r="O37" s="463"/>
      <c r="P37" s="463"/>
      <c r="Q37" s="463"/>
      <c r="R37" s="463"/>
      <c r="S37" s="463"/>
      <c r="T37" s="463"/>
      <c r="U37" s="463"/>
      <c r="V37" s="463"/>
    </row>
    <row r="38" customFormat="false" ht="15" hidden="false" customHeight="true" outlineLevel="0" collapsed="false">
      <c r="A38" s="462" t="s">
        <v>600</v>
      </c>
      <c r="B38" s="477" t="n">
        <v>-655.8</v>
      </c>
      <c r="C38" s="477" t="n">
        <v>-1411.2</v>
      </c>
      <c r="D38" s="477" t="n">
        <v>771.3</v>
      </c>
      <c r="E38" s="477" t="n">
        <v>1549.7</v>
      </c>
      <c r="F38" s="477" t="n">
        <v>1427.1</v>
      </c>
      <c r="G38" s="477" t="n">
        <v>2960.9</v>
      </c>
      <c r="H38" s="477" t="n">
        <v>45.4</v>
      </c>
      <c r="I38" s="477" t="n">
        <v>92.6</v>
      </c>
      <c r="J38" s="463"/>
      <c r="K38" s="463"/>
      <c r="L38" s="463"/>
      <c r="M38" s="463"/>
      <c r="N38" s="463"/>
      <c r="O38" s="463"/>
      <c r="P38" s="463"/>
      <c r="Q38" s="463"/>
      <c r="R38" s="463"/>
      <c r="S38" s="463"/>
      <c r="T38" s="463"/>
      <c r="U38" s="463"/>
      <c r="V38" s="463"/>
    </row>
    <row r="39" customFormat="false" ht="15" hidden="false" customHeight="true" outlineLevel="0" collapsed="false">
      <c r="A39" s="462" t="s">
        <v>601</v>
      </c>
      <c r="B39" s="477" t="n">
        <v>-1146.4</v>
      </c>
      <c r="C39" s="477" t="n">
        <v>-3295.6</v>
      </c>
      <c r="D39" s="477" t="n">
        <v>6334.7</v>
      </c>
      <c r="E39" s="477" t="n">
        <v>12745.2</v>
      </c>
      <c r="F39" s="477" t="n">
        <v>7481.1</v>
      </c>
      <c r="G39" s="477" t="n">
        <v>16040.8</v>
      </c>
      <c r="H39" s="477" t="n">
        <v>20.4</v>
      </c>
      <c r="I39" s="477" t="n">
        <v>42.5</v>
      </c>
      <c r="J39" s="463"/>
      <c r="K39" s="463"/>
      <c r="L39" s="463"/>
      <c r="M39" s="463"/>
      <c r="N39" s="463"/>
      <c r="O39" s="463"/>
      <c r="P39" s="463"/>
      <c r="Q39" s="463"/>
      <c r="R39" s="463"/>
      <c r="S39" s="463"/>
      <c r="T39" s="463"/>
      <c r="U39" s="463"/>
      <c r="V39" s="463"/>
    </row>
    <row r="40" customFormat="false" ht="15" hidden="false" customHeight="true" outlineLevel="0" collapsed="false">
      <c r="A40" s="462" t="s">
        <v>602</v>
      </c>
      <c r="B40" s="477" t="n">
        <v>-868.8</v>
      </c>
      <c r="C40" s="477" t="n">
        <v>-2476.3</v>
      </c>
      <c r="D40" s="477" t="n">
        <v>3774.1</v>
      </c>
      <c r="E40" s="477" t="n">
        <v>7094.1</v>
      </c>
      <c r="F40" s="477" t="n">
        <v>4642.9</v>
      </c>
      <c r="G40" s="477" t="n">
        <v>9570.4</v>
      </c>
      <c r="H40" s="477" t="n">
        <v>100.8</v>
      </c>
      <c r="I40" s="477" t="n">
        <v>207.8</v>
      </c>
      <c r="J40" s="463"/>
      <c r="K40" s="463"/>
      <c r="L40" s="463"/>
      <c r="M40" s="463"/>
      <c r="N40" s="463"/>
      <c r="O40" s="463"/>
      <c r="P40" s="463"/>
      <c r="Q40" s="463"/>
      <c r="R40" s="463"/>
      <c r="S40" s="463"/>
      <c r="T40" s="463"/>
      <c r="U40" s="463"/>
      <c r="V40" s="463"/>
    </row>
    <row r="41" customFormat="false" ht="15" hidden="false" customHeight="true" outlineLevel="0" collapsed="false">
      <c r="A41" s="462" t="s">
        <v>603</v>
      </c>
      <c r="B41" s="477" t="n">
        <v>806.3</v>
      </c>
      <c r="C41" s="477" t="n">
        <v>528.7</v>
      </c>
      <c r="D41" s="477" t="n">
        <v>11501</v>
      </c>
      <c r="E41" s="477" t="n">
        <v>22478.7</v>
      </c>
      <c r="F41" s="477" t="n">
        <v>10694.8</v>
      </c>
      <c r="G41" s="477" t="n">
        <v>21950</v>
      </c>
      <c r="H41" s="477" t="n">
        <v>85.3</v>
      </c>
      <c r="I41" s="477" t="n">
        <v>176.5</v>
      </c>
      <c r="J41" s="463"/>
      <c r="K41" s="463"/>
      <c r="L41" s="463"/>
      <c r="M41" s="463"/>
      <c r="N41" s="463"/>
      <c r="O41" s="463"/>
      <c r="P41" s="463"/>
      <c r="Q41" s="463"/>
      <c r="R41" s="463"/>
      <c r="S41" s="463"/>
      <c r="T41" s="463"/>
      <c r="U41" s="463"/>
      <c r="V41" s="463"/>
    </row>
    <row r="42" customFormat="false" ht="15" hidden="false" customHeight="true" outlineLevel="0" collapsed="false">
      <c r="A42" s="462" t="s">
        <v>604</v>
      </c>
      <c r="B42" s="477" t="n">
        <v>-15812.6</v>
      </c>
      <c r="C42" s="477" t="n">
        <v>-33565.8</v>
      </c>
      <c r="D42" s="477" t="n">
        <v>8847</v>
      </c>
      <c r="E42" s="477" t="n">
        <v>18761.8</v>
      </c>
      <c r="F42" s="477" t="n">
        <v>24659.5</v>
      </c>
      <c r="G42" s="477" t="n">
        <v>52327.7</v>
      </c>
      <c r="H42" s="477" t="n">
        <v>72.5</v>
      </c>
      <c r="I42" s="477" t="n">
        <v>151.5</v>
      </c>
      <c r="J42" s="463"/>
      <c r="K42" s="463"/>
      <c r="L42" s="463"/>
      <c r="M42" s="463"/>
      <c r="N42" s="463"/>
      <c r="O42" s="463"/>
      <c r="P42" s="463"/>
      <c r="Q42" s="463"/>
      <c r="R42" s="463"/>
      <c r="S42" s="463"/>
      <c r="T42" s="463"/>
      <c r="U42" s="463"/>
      <c r="V42" s="463"/>
    </row>
    <row r="43" customFormat="false" ht="15" hidden="false" customHeight="true" outlineLevel="0" collapsed="false">
      <c r="A43" s="480" t="s">
        <v>605</v>
      </c>
      <c r="B43" s="477" t="n">
        <v>-3324.8</v>
      </c>
      <c r="C43" s="477" t="n">
        <v>-6902.3</v>
      </c>
      <c r="D43" s="477" t="n">
        <v>3081.6</v>
      </c>
      <c r="E43" s="477" t="n">
        <v>6162</v>
      </c>
      <c r="F43" s="477" t="n">
        <v>6406.4</v>
      </c>
      <c r="G43" s="477" t="n">
        <v>13064.4</v>
      </c>
      <c r="H43" s="477" t="n">
        <v>113.6</v>
      </c>
      <c r="I43" s="477" t="n">
        <v>235</v>
      </c>
      <c r="J43" s="463"/>
      <c r="K43" s="463"/>
      <c r="L43" s="463"/>
      <c r="M43" s="463"/>
      <c r="N43" s="463"/>
      <c r="O43" s="463"/>
      <c r="P43" s="463"/>
      <c r="Q43" s="463"/>
      <c r="R43" s="463"/>
      <c r="S43" s="463"/>
      <c r="T43" s="463"/>
      <c r="U43" s="463"/>
      <c r="V43" s="463"/>
    </row>
    <row r="44" customFormat="false" ht="15" hidden="false" customHeight="true" outlineLevel="0" collapsed="false">
      <c r="A44" s="462" t="s">
        <v>606</v>
      </c>
      <c r="B44" s="477" t="n">
        <v>-7081.4</v>
      </c>
      <c r="C44" s="477" t="n">
        <v>-14519.7</v>
      </c>
      <c r="D44" s="477" t="n">
        <v>17646.8</v>
      </c>
      <c r="E44" s="477" t="n">
        <v>34432.8</v>
      </c>
      <c r="F44" s="477" t="n">
        <v>24728.2</v>
      </c>
      <c r="G44" s="477" t="n">
        <v>48952.5</v>
      </c>
      <c r="H44" s="477" t="n">
        <v>259</v>
      </c>
      <c r="I44" s="477" t="n">
        <v>529.4</v>
      </c>
      <c r="J44" s="463"/>
      <c r="K44" s="463"/>
      <c r="L44" s="463"/>
      <c r="M44" s="463"/>
      <c r="N44" s="463"/>
      <c r="O44" s="463"/>
      <c r="P44" s="463"/>
      <c r="Q44" s="463"/>
      <c r="R44" s="463"/>
      <c r="S44" s="463"/>
      <c r="T44" s="463"/>
      <c r="U44" s="463"/>
      <c r="V44" s="463"/>
    </row>
    <row r="45" customFormat="false" ht="15" hidden="false" customHeight="true" outlineLevel="0" collapsed="false">
      <c r="A45" s="462" t="s">
        <v>607</v>
      </c>
      <c r="B45" s="477" t="n">
        <v>-2149.3</v>
      </c>
      <c r="C45" s="477" t="n">
        <v>-4457.2</v>
      </c>
      <c r="D45" s="477" t="n">
        <v>376.6</v>
      </c>
      <c r="E45" s="477" t="n">
        <v>758.9</v>
      </c>
      <c r="F45" s="477" t="n">
        <v>2525.9</v>
      </c>
      <c r="G45" s="477" t="n">
        <v>5216.1</v>
      </c>
      <c r="H45" s="477" t="n">
        <v>3.7</v>
      </c>
      <c r="I45" s="477" t="n">
        <v>7.5</v>
      </c>
      <c r="J45" s="463"/>
      <c r="K45" s="463"/>
      <c r="L45" s="463"/>
      <c r="M45" s="463"/>
      <c r="N45" s="463"/>
      <c r="O45" s="463"/>
      <c r="P45" s="463"/>
      <c r="Q45" s="463"/>
      <c r="R45" s="463"/>
      <c r="S45" s="463"/>
      <c r="T45" s="463"/>
      <c r="U45" s="463"/>
      <c r="V45" s="463"/>
    </row>
    <row r="46" customFormat="false" ht="15" hidden="false" customHeight="true" outlineLevel="0" collapsed="false">
      <c r="A46" s="462" t="s">
        <v>608</v>
      </c>
      <c r="B46" s="477" t="n">
        <v>-4135.9</v>
      </c>
      <c r="C46" s="477" t="n">
        <v>-9270.2</v>
      </c>
      <c r="D46" s="477" t="n">
        <v>3684.4</v>
      </c>
      <c r="E46" s="477" t="n">
        <v>7247.2</v>
      </c>
      <c r="F46" s="477" t="n">
        <v>7820.3</v>
      </c>
      <c r="G46" s="477" t="n">
        <v>16517.4</v>
      </c>
      <c r="H46" s="477" t="n">
        <v>93.7</v>
      </c>
      <c r="I46" s="477" t="n">
        <v>192.7</v>
      </c>
      <c r="J46" s="463"/>
      <c r="K46" s="463"/>
      <c r="L46" s="463"/>
      <c r="M46" s="463"/>
      <c r="N46" s="463"/>
      <c r="O46" s="463"/>
      <c r="P46" s="463"/>
      <c r="Q46" s="463"/>
      <c r="R46" s="463"/>
      <c r="S46" s="463"/>
      <c r="T46" s="463"/>
      <c r="U46" s="463"/>
      <c r="V46" s="463"/>
    </row>
    <row r="47" customFormat="false" ht="30" hidden="false" customHeight="true" outlineLevel="0" collapsed="false">
      <c r="A47" s="462" t="s">
        <v>609</v>
      </c>
      <c r="B47" s="477" t="n">
        <v>-199.5</v>
      </c>
      <c r="C47" s="477" t="n">
        <v>-1648.9</v>
      </c>
      <c r="D47" s="477" t="n">
        <v>6295.6</v>
      </c>
      <c r="E47" s="477" t="n">
        <v>12153.5</v>
      </c>
      <c r="F47" s="477" t="n">
        <v>6495.1</v>
      </c>
      <c r="G47" s="477" t="n">
        <v>13802.3</v>
      </c>
      <c r="H47" s="477" t="n">
        <v>1.1</v>
      </c>
      <c r="I47" s="477" t="n">
        <v>3.4</v>
      </c>
      <c r="J47" s="463"/>
      <c r="K47" s="463"/>
      <c r="L47" s="463"/>
      <c r="M47" s="463"/>
      <c r="N47" s="463"/>
      <c r="O47" s="463"/>
      <c r="P47" s="463"/>
      <c r="Q47" s="463"/>
      <c r="R47" s="463"/>
      <c r="S47" s="463"/>
      <c r="T47" s="463"/>
      <c r="U47" s="463"/>
      <c r="V47" s="463"/>
    </row>
    <row r="48" customFormat="false" ht="15" hidden="false" customHeight="true" outlineLevel="0" collapsed="false">
      <c r="A48" s="478" t="s">
        <v>578</v>
      </c>
      <c r="B48" s="474"/>
      <c r="C48" s="474"/>
      <c r="D48" s="474"/>
      <c r="E48" s="474"/>
      <c r="F48" s="474"/>
      <c r="G48" s="474"/>
      <c r="H48" s="474"/>
      <c r="I48" s="474"/>
      <c r="J48" s="463"/>
      <c r="K48" s="463"/>
      <c r="L48" s="463"/>
      <c r="M48" s="463"/>
      <c r="N48" s="463"/>
      <c r="O48" s="463"/>
      <c r="P48" s="463"/>
      <c r="Q48" s="463"/>
      <c r="R48" s="463"/>
      <c r="S48" s="463"/>
      <c r="T48" s="463"/>
      <c r="U48" s="463"/>
      <c r="V48" s="463"/>
    </row>
    <row r="49" customFormat="false" ht="15" hidden="false" customHeight="true" outlineLevel="0" collapsed="false">
      <c r="A49" s="481" t="s">
        <v>610</v>
      </c>
      <c r="B49" s="477" t="n">
        <v>1742.4</v>
      </c>
      <c r="C49" s="477" t="n">
        <v>3165.3</v>
      </c>
      <c r="D49" s="477" t="n">
        <v>2251.9</v>
      </c>
      <c r="E49" s="477" t="n">
        <v>4315.5</v>
      </c>
      <c r="F49" s="477" t="n">
        <v>509.6</v>
      </c>
      <c r="G49" s="477" t="n">
        <v>1150.2</v>
      </c>
      <c r="H49" s="477" t="s">
        <v>191</v>
      </c>
      <c r="I49" s="477" t="n">
        <v>0.2</v>
      </c>
      <c r="J49" s="463"/>
      <c r="K49" s="463"/>
      <c r="L49" s="463"/>
      <c r="M49" s="463"/>
      <c r="N49" s="463"/>
      <c r="O49" s="463"/>
      <c r="P49" s="463"/>
      <c r="Q49" s="463"/>
      <c r="R49" s="463"/>
      <c r="S49" s="463"/>
      <c r="T49" s="463"/>
      <c r="U49" s="463"/>
      <c r="V49" s="463"/>
    </row>
    <row r="50" customFormat="false" ht="15" hidden="false" customHeight="true" outlineLevel="0" collapsed="false">
      <c r="A50" s="481" t="s">
        <v>611</v>
      </c>
      <c r="B50" s="477" t="n">
        <v>-84.2</v>
      </c>
      <c r="C50" s="477" t="n">
        <v>-276.5</v>
      </c>
      <c r="D50" s="477" t="n">
        <v>453.7</v>
      </c>
      <c r="E50" s="477" t="n">
        <v>835.3</v>
      </c>
      <c r="F50" s="477" t="n">
        <v>537.8</v>
      </c>
      <c r="G50" s="477" t="n">
        <v>1111.8</v>
      </c>
      <c r="H50" s="477" t="s">
        <v>191</v>
      </c>
      <c r="I50" s="477" t="s">
        <v>191</v>
      </c>
      <c r="J50" s="463"/>
      <c r="K50" s="463"/>
      <c r="L50" s="463"/>
      <c r="M50" s="463"/>
      <c r="N50" s="463"/>
      <c r="O50" s="463"/>
      <c r="P50" s="463"/>
      <c r="Q50" s="463"/>
      <c r="R50" s="463"/>
      <c r="S50" s="463"/>
      <c r="T50" s="463"/>
      <c r="U50" s="463"/>
      <c r="V50" s="463"/>
    </row>
    <row r="51" customFormat="false" ht="15" hidden="false" customHeight="true" outlineLevel="0" collapsed="false">
      <c r="A51" s="481" t="s">
        <v>612</v>
      </c>
      <c r="B51" s="477" t="n">
        <v>-3869</v>
      </c>
      <c r="C51" s="477" t="n">
        <v>-8298.2</v>
      </c>
      <c r="D51" s="477" t="n">
        <v>2.1</v>
      </c>
      <c r="E51" s="477" t="n">
        <v>3.6</v>
      </c>
      <c r="F51" s="477" t="n">
        <v>3871.1</v>
      </c>
      <c r="G51" s="477" t="n">
        <v>8301.8</v>
      </c>
      <c r="H51" s="477" t="n">
        <v>0.3</v>
      </c>
      <c r="I51" s="477" t="n">
        <v>0.7</v>
      </c>
      <c r="J51" s="463"/>
      <c r="K51" s="463"/>
      <c r="L51" s="463"/>
      <c r="M51" s="463"/>
      <c r="N51" s="463"/>
      <c r="O51" s="463"/>
      <c r="P51" s="463"/>
      <c r="Q51" s="463"/>
      <c r="R51" s="463"/>
      <c r="S51" s="463"/>
      <c r="T51" s="463"/>
      <c r="U51" s="463"/>
      <c r="V51" s="463"/>
    </row>
    <row r="52" customFormat="false" ht="15" hidden="false" customHeight="true" outlineLevel="0" collapsed="false">
      <c r="A52" s="481" t="s">
        <v>613</v>
      </c>
      <c r="B52" s="477" t="n">
        <v>2011.3</v>
      </c>
      <c r="C52" s="477" t="n">
        <v>3760.5</v>
      </c>
      <c r="D52" s="477" t="n">
        <v>3587.9</v>
      </c>
      <c r="E52" s="477" t="n">
        <v>6999</v>
      </c>
      <c r="F52" s="477" t="n">
        <v>1576.6</v>
      </c>
      <c r="G52" s="477" t="n">
        <v>3238.5</v>
      </c>
      <c r="H52" s="477" t="n">
        <v>0.7</v>
      </c>
      <c r="I52" s="477" t="n">
        <v>2.6</v>
      </c>
      <c r="J52" s="463"/>
      <c r="K52" s="463"/>
      <c r="L52" s="463"/>
      <c r="M52" s="463"/>
      <c r="N52" s="463"/>
      <c r="O52" s="463"/>
      <c r="P52" s="463"/>
      <c r="Q52" s="463"/>
      <c r="R52" s="463"/>
      <c r="S52" s="463"/>
      <c r="T52" s="463"/>
      <c r="U52" s="463"/>
      <c r="V52" s="463"/>
    </row>
    <row r="53" customFormat="false" ht="30" hidden="false" customHeight="true" outlineLevel="0" collapsed="false">
      <c r="A53" s="462" t="s">
        <v>614</v>
      </c>
      <c r="B53" s="477" t="n">
        <v>15634.7</v>
      </c>
      <c r="C53" s="477" t="n">
        <v>31349.6</v>
      </c>
      <c r="D53" s="477" t="n">
        <v>15634.7</v>
      </c>
      <c r="E53" s="477" t="n">
        <v>31349.6</v>
      </c>
      <c r="F53" s="477" t="s">
        <v>413</v>
      </c>
      <c r="G53" s="477" t="s">
        <v>413</v>
      </c>
      <c r="H53" s="477" t="s">
        <v>413</v>
      </c>
      <c r="I53" s="477" t="s">
        <v>413</v>
      </c>
      <c r="J53" s="463"/>
      <c r="K53" s="463"/>
      <c r="L53" s="463"/>
      <c r="M53" s="463"/>
      <c r="N53" s="463"/>
      <c r="O53" s="463"/>
      <c r="P53" s="463"/>
      <c r="Q53" s="463"/>
      <c r="R53" s="463"/>
      <c r="S53" s="463"/>
      <c r="T53" s="463"/>
      <c r="U53" s="463"/>
      <c r="V53" s="463"/>
    </row>
    <row r="54" customFormat="false" ht="15" hidden="false" customHeight="true" outlineLevel="0" collapsed="false">
      <c r="A54" s="482" t="s">
        <v>414</v>
      </c>
      <c r="B54" s="483" t="s">
        <v>413</v>
      </c>
      <c r="C54" s="483" t="n">
        <v>-15.1</v>
      </c>
      <c r="D54" s="483" t="s">
        <v>413</v>
      </c>
      <c r="E54" s="483" t="n">
        <v>-15.1</v>
      </c>
      <c r="F54" s="483" t="s">
        <v>413</v>
      </c>
      <c r="G54" s="483" t="s">
        <v>413</v>
      </c>
      <c r="H54" s="483" t="s">
        <v>413</v>
      </c>
      <c r="I54" s="483" t="s">
        <v>413</v>
      </c>
      <c r="J54" s="463"/>
      <c r="K54" s="463"/>
      <c r="L54" s="463"/>
      <c r="M54" s="463"/>
      <c r="N54" s="463"/>
      <c r="O54" s="463"/>
      <c r="P54" s="463"/>
      <c r="Q54" s="463"/>
      <c r="R54" s="463"/>
      <c r="S54" s="463"/>
      <c r="T54" s="463"/>
      <c r="U54" s="463"/>
      <c r="V54" s="463"/>
    </row>
    <row r="55" customFormat="false" ht="15" hidden="false" customHeight="true" outlineLevel="0" collapsed="false">
      <c r="A55" s="484" t="s">
        <v>615</v>
      </c>
      <c r="B55" s="484"/>
      <c r="C55" s="484"/>
      <c r="D55" s="484"/>
      <c r="E55" s="484"/>
      <c r="F55" s="484"/>
      <c r="G55" s="484"/>
      <c r="H55" s="484"/>
      <c r="I55" s="484"/>
      <c r="J55" s="463"/>
      <c r="K55" s="463"/>
      <c r="L55" s="463"/>
      <c r="M55" s="463"/>
      <c r="N55" s="463"/>
      <c r="O55" s="463"/>
      <c r="P55" s="463"/>
      <c r="Q55" s="463"/>
      <c r="R55" s="463"/>
      <c r="S55" s="463"/>
      <c r="T55" s="463"/>
      <c r="U55" s="463"/>
      <c r="V55" s="463"/>
    </row>
    <row r="56" customFormat="false" ht="15" hidden="false" customHeight="true" outlineLevel="0" collapsed="false">
      <c r="A56" s="484"/>
      <c r="B56" s="484"/>
      <c r="C56" s="484"/>
      <c r="D56" s="484"/>
      <c r="E56" s="484"/>
      <c r="F56" s="484"/>
      <c r="G56" s="484"/>
      <c r="H56" s="484"/>
      <c r="I56" s="484"/>
      <c r="J56" s="463"/>
      <c r="K56" s="463"/>
      <c r="L56" s="463"/>
      <c r="M56" s="463"/>
      <c r="N56" s="463"/>
      <c r="O56" s="463"/>
      <c r="P56" s="463"/>
      <c r="Q56" s="463"/>
      <c r="R56" s="463"/>
      <c r="S56" s="463"/>
      <c r="T56" s="463"/>
      <c r="U56" s="463"/>
      <c r="V56" s="463"/>
    </row>
    <row r="57" customFormat="false" ht="15" hidden="false" customHeight="true" outlineLevel="0" collapsed="false">
      <c r="B57" s="484"/>
      <c r="C57" s="484"/>
      <c r="D57" s="484"/>
      <c r="E57" s="484"/>
      <c r="F57" s="484"/>
      <c r="G57" s="484"/>
      <c r="H57" s="484"/>
      <c r="I57" s="484"/>
      <c r="J57" s="463"/>
      <c r="K57" s="463"/>
      <c r="L57" s="463"/>
      <c r="M57" s="463"/>
      <c r="N57" s="463"/>
      <c r="O57" s="463"/>
      <c r="P57" s="463"/>
      <c r="Q57" s="463"/>
      <c r="R57" s="463"/>
      <c r="S57" s="463"/>
      <c r="T57" s="463"/>
      <c r="U57" s="463"/>
      <c r="V57" s="463"/>
    </row>
    <row r="58" customFormat="false" ht="15" hidden="false" customHeight="true" outlineLevel="0" collapsed="false">
      <c r="J58" s="463"/>
      <c r="K58" s="463"/>
      <c r="L58" s="463"/>
      <c r="M58" s="463"/>
      <c r="N58" s="463"/>
      <c r="O58" s="463"/>
      <c r="P58" s="463"/>
      <c r="Q58" s="463"/>
      <c r="R58" s="463"/>
      <c r="S58" s="463"/>
      <c r="T58" s="463"/>
      <c r="U58" s="463"/>
      <c r="V58" s="463"/>
    </row>
    <row r="59" customFormat="false" ht="30" hidden="false" customHeight="true" outlineLevel="0" collapsed="false">
      <c r="J59" s="463"/>
      <c r="K59" s="463"/>
      <c r="L59" s="463"/>
      <c r="M59" s="463"/>
      <c r="N59" s="463"/>
      <c r="O59" s="463"/>
      <c r="P59" s="463"/>
      <c r="Q59" s="463"/>
      <c r="R59" s="463"/>
      <c r="S59" s="463"/>
      <c r="T59" s="463"/>
      <c r="U59" s="463"/>
      <c r="V59" s="463"/>
    </row>
    <row r="60" customFormat="false" ht="15" hidden="false" customHeight="false" outlineLevel="0" collapsed="false">
      <c r="J60" s="463"/>
      <c r="K60" s="463"/>
      <c r="L60" s="463"/>
      <c r="M60" s="463"/>
      <c r="N60" s="463"/>
      <c r="O60" s="463"/>
      <c r="P60" s="463"/>
      <c r="Q60" s="463"/>
      <c r="R60" s="463"/>
      <c r="S60" s="463"/>
      <c r="T60" s="463"/>
      <c r="U60" s="463"/>
      <c r="V60" s="463"/>
    </row>
    <row r="61" customFormat="false" ht="21.95" hidden="false" customHeight="true" outlineLevel="0" collapsed="false">
      <c r="J61" s="463"/>
      <c r="K61" s="463"/>
      <c r="L61" s="463"/>
      <c r="M61" s="463"/>
      <c r="N61" s="463"/>
      <c r="O61" s="463"/>
      <c r="P61" s="463"/>
      <c r="Q61" s="463"/>
      <c r="R61" s="463"/>
      <c r="S61" s="463"/>
      <c r="T61" s="463"/>
      <c r="U61" s="463"/>
      <c r="V61" s="463"/>
    </row>
    <row r="62" customFormat="false" ht="15" hidden="false" customHeight="false" outlineLevel="0" collapsed="false">
      <c r="J62" s="463"/>
      <c r="K62" s="463"/>
      <c r="L62" s="463"/>
      <c r="M62" s="463"/>
      <c r="N62" s="463"/>
      <c r="O62" s="463"/>
      <c r="P62" s="463"/>
      <c r="Q62" s="463"/>
      <c r="R62" s="463"/>
      <c r="S62" s="463"/>
      <c r="T62" s="463"/>
      <c r="U62" s="463"/>
      <c r="V62" s="463"/>
    </row>
    <row r="63" customFormat="false" ht="15" hidden="false" customHeight="false" outlineLevel="0" collapsed="false">
      <c r="J63" s="463"/>
      <c r="K63" s="463"/>
      <c r="L63" s="463"/>
      <c r="M63" s="463"/>
      <c r="N63" s="463"/>
      <c r="O63" s="463"/>
      <c r="P63" s="463"/>
      <c r="Q63" s="463"/>
      <c r="R63" s="463"/>
      <c r="S63" s="463"/>
      <c r="T63" s="463"/>
      <c r="U63" s="463"/>
      <c r="V63" s="463"/>
    </row>
  </sheetData>
  <mergeCells count="13">
    <mergeCell ref="A2:I2"/>
    <mergeCell ref="A3:I3"/>
    <mergeCell ref="A5:I5"/>
    <mergeCell ref="B7:C8"/>
    <mergeCell ref="D7:E8"/>
    <mergeCell ref="F7:I7"/>
    <mergeCell ref="F8:G8"/>
    <mergeCell ref="H8:I8"/>
    <mergeCell ref="B9:B10"/>
    <mergeCell ref="D9:D10"/>
    <mergeCell ref="F9:F10"/>
    <mergeCell ref="H9:H10"/>
    <mergeCell ref="A55:I56"/>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Bold"&amp;18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22.77"/>
    <col collapsed="false" customWidth="true" hidden="false" outlineLevel="0" max="2" min="2" style="463" width="10.65"/>
    <col collapsed="false" customWidth="true" hidden="false" outlineLevel="0" max="3" min="3" style="463" width="11.44"/>
    <col collapsed="false" customWidth="true" hidden="false" outlineLevel="0" max="10" min="4" style="463" width="10.65"/>
    <col collapsed="false" customWidth="true" hidden="false" outlineLevel="0" max="11" min="11" style="463" width="12.43"/>
    <col collapsed="false" customWidth="false" hidden="false" outlineLevel="0" max="257" min="12" style="463" width="9.65"/>
  </cols>
  <sheetData>
    <row r="1" customFormat="false" ht="18" hidden="false" customHeight="true" outlineLevel="0" collapsed="false">
      <c r="A1" s="462" t="s">
        <v>46</v>
      </c>
    </row>
    <row r="2" customFormat="false" ht="20.1" hidden="false" customHeight="true" outlineLevel="0" collapsed="false">
      <c r="A2" s="485" t="s">
        <v>616</v>
      </c>
      <c r="B2" s="485"/>
      <c r="C2" s="485"/>
      <c r="D2" s="485"/>
      <c r="E2" s="485"/>
      <c r="F2" s="485"/>
      <c r="G2" s="485"/>
      <c r="H2" s="485"/>
      <c r="I2" s="485"/>
      <c r="J2" s="485"/>
      <c r="K2" s="485"/>
    </row>
    <row r="3" customFormat="false" ht="20.1" hidden="false" customHeight="true" outlineLevel="0" collapsed="false">
      <c r="A3" s="485" t="s">
        <v>617</v>
      </c>
      <c r="B3" s="485"/>
      <c r="C3" s="485"/>
      <c r="D3" s="485"/>
      <c r="E3" s="485"/>
      <c r="F3" s="485"/>
      <c r="G3" s="485"/>
      <c r="H3" s="485"/>
      <c r="I3" s="485"/>
      <c r="J3" s="485"/>
      <c r="K3" s="485"/>
    </row>
    <row r="4" customFormat="false" ht="9" hidden="false" customHeight="true" outlineLevel="0" collapsed="false"/>
    <row r="5" customFormat="false" ht="15" hidden="false" customHeight="false" outlineLevel="0" collapsed="false">
      <c r="A5" s="486" t="s">
        <v>618</v>
      </c>
      <c r="B5" s="486"/>
      <c r="C5" s="486"/>
      <c r="D5" s="486"/>
      <c r="E5" s="486"/>
      <c r="F5" s="486"/>
      <c r="G5" s="486"/>
      <c r="H5" s="486"/>
      <c r="I5" s="486"/>
      <c r="J5" s="486"/>
      <c r="K5" s="486"/>
    </row>
    <row r="6" customFormat="false" ht="15" hidden="false" customHeight="false" outlineLevel="0" collapsed="false">
      <c r="A6" s="486" t="s">
        <v>619</v>
      </c>
      <c r="B6" s="486"/>
      <c r="C6" s="486"/>
      <c r="D6" s="486"/>
      <c r="E6" s="486"/>
      <c r="F6" s="486"/>
      <c r="G6" s="486"/>
      <c r="H6" s="486"/>
      <c r="I6" s="486"/>
      <c r="J6" s="486"/>
      <c r="K6" s="486"/>
    </row>
    <row r="7" customFormat="false" ht="15" hidden="false" customHeight="false" outlineLevel="0" collapsed="false">
      <c r="A7" s="486" t="s">
        <v>620</v>
      </c>
      <c r="B7" s="486"/>
      <c r="C7" s="486"/>
      <c r="D7" s="486"/>
      <c r="E7" s="486"/>
      <c r="F7" s="486"/>
      <c r="G7" s="486"/>
      <c r="H7" s="486"/>
      <c r="I7" s="486"/>
      <c r="J7" s="486"/>
      <c r="K7" s="486"/>
    </row>
    <row r="8" customFormat="false" ht="9" hidden="false" customHeight="true" outlineLevel="0" collapsed="false">
      <c r="A8" s="487"/>
      <c r="B8" s="487"/>
      <c r="C8" s="487"/>
      <c r="D8" s="487"/>
      <c r="E8" s="487"/>
      <c r="F8" s="487"/>
      <c r="G8" s="487"/>
      <c r="H8" s="487"/>
      <c r="I8" s="487"/>
      <c r="J8" s="487"/>
      <c r="K8" s="487"/>
    </row>
    <row r="9" customFormat="false" ht="15" hidden="false" customHeight="false" outlineLevel="0" collapsed="false">
      <c r="A9" s="488" t="s">
        <v>621</v>
      </c>
      <c r="B9" s="489" t="s">
        <v>622</v>
      </c>
      <c r="C9" s="489"/>
      <c r="D9" s="489"/>
      <c r="E9" s="489"/>
      <c r="F9" s="489"/>
      <c r="G9" s="489"/>
      <c r="H9" s="470" t="s">
        <v>614</v>
      </c>
      <c r="I9" s="470"/>
      <c r="J9" s="490" t="s">
        <v>67</v>
      </c>
      <c r="K9" s="490"/>
    </row>
    <row r="10" customFormat="false" ht="15" hidden="false" customHeight="false" outlineLevel="0" collapsed="false">
      <c r="A10" s="488"/>
      <c r="B10" s="489" t="s">
        <v>623</v>
      </c>
      <c r="C10" s="489"/>
      <c r="D10" s="489"/>
      <c r="E10" s="489" t="s">
        <v>624</v>
      </c>
      <c r="F10" s="489"/>
      <c r="G10" s="489"/>
      <c r="H10" s="470"/>
      <c r="I10" s="470"/>
      <c r="J10" s="490"/>
      <c r="K10" s="490"/>
    </row>
    <row r="11" customFormat="false" ht="15" hidden="false" customHeight="false" outlineLevel="0" collapsed="false">
      <c r="A11" s="488"/>
      <c r="B11" s="470" t="s">
        <v>74</v>
      </c>
      <c r="C11" s="489" t="s">
        <v>139</v>
      </c>
      <c r="D11" s="489"/>
      <c r="E11" s="470" t="s">
        <v>74</v>
      </c>
      <c r="F11" s="489" t="s">
        <v>139</v>
      </c>
      <c r="G11" s="489"/>
      <c r="H11" s="470" t="s">
        <v>74</v>
      </c>
      <c r="I11" s="468" t="s">
        <v>574</v>
      </c>
      <c r="J11" s="470" t="s">
        <v>74</v>
      </c>
      <c r="K11" s="468" t="s">
        <v>574</v>
      </c>
    </row>
    <row r="12" customFormat="false" ht="15" hidden="false" customHeight="false" outlineLevel="0" collapsed="false">
      <c r="A12" s="488"/>
      <c r="B12" s="470"/>
      <c r="C12" s="489" t="s">
        <v>67</v>
      </c>
      <c r="D12" s="489" t="s">
        <v>625</v>
      </c>
      <c r="E12" s="470"/>
      <c r="F12" s="489" t="s">
        <v>67</v>
      </c>
      <c r="G12" s="489" t="s">
        <v>625</v>
      </c>
      <c r="H12" s="470"/>
      <c r="I12" s="472" t="s">
        <v>575</v>
      </c>
      <c r="J12" s="470"/>
      <c r="K12" s="472" t="s">
        <v>575</v>
      </c>
    </row>
    <row r="13" customFormat="false" ht="15" hidden="false" customHeight="false" outlineLevel="0" collapsed="false">
      <c r="A13" s="491"/>
      <c r="B13" s="492"/>
      <c r="C13" s="492"/>
      <c r="D13" s="492"/>
      <c r="E13" s="492"/>
      <c r="F13" s="492"/>
      <c r="G13" s="492"/>
      <c r="H13" s="492"/>
      <c r="I13" s="492"/>
      <c r="J13" s="492"/>
      <c r="K13" s="492"/>
    </row>
    <row r="14" customFormat="false" ht="15.75" hidden="false" customHeight="false" outlineLevel="0" collapsed="false">
      <c r="A14" s="493" t="s">
        <v>626</v>
      </c>
      <c r="B14" s="494" t="n">
        <v>92010.5</v>
      </c>
      <c r="C14" s="494" t="n">
        <v>183780.1</v>
      </c>
      <c r="D14" s="494" t="n">
        <v>100</v>
      </c>
      <c r="E14" s="494" t="n">
        <v>13760.7</v>
      </c>
      <c r="F14" s="494" t="n">
        <v>27428</v>
      </c>
      <c r="G14" s="494" t="n">
        <v>100</v>
      </c>
      <c r="H14" s="494" t="n">
        <v>15634.7</v>
      </c>
      <c r="I14" s="494" t="n">
        <v>31349.6</v>
      </c>
      <c r="J14" s="494" t="n">
        <v>123605.5</v>
      </c>
      <c r="K14" s="494" t="n">
        <v>246995.4</v>
      </c>
    </row>
    <row r="15" customFormat="false" ht="15" hidden="false" customHeight="false" outlineLevel="0" collapsed="false">
      <c r="A15" s="463" t="s">
        <v>627</v>
      </c>
      <c r="B15" s="495" t="n">
        <v>2259.7</v>
      </c>
      <c r="C15" s="495" t="n">
        <v>4218.3</v>
      </c>
      <c r="D15" s="495" t="n">
        <v>2.29528979417275</v>
      </c>
      <c r="E15" s="495" t="n">
        <v>37.9</v>
      </c>
      <c r="F15" s="495" t="n">
        <v>58.4</v>
      </c>
      <c r="G15" s="496" t="n">
        <v>0.212921102522969</v>
      </c>
      <c r="H15" s="495" t="n">
        <v>171.2</v>
      </c>
      <c r="I15" s="495" t="n">
        <v>335.6</v>
      </c>
      <c r="J15" s="495" t="n">
        <v>2468.8</v>
      </c>
      <c r="K15" s="495" t="n">
        <v>4612.3</v>
      </c>
    </row>
    <row r="16" customFormat="false" ht="15" hidden="false" customHeight="false" outlineLevel="0" collapsed="false">
      <c r="B16" s="497"/>
      <c r="C16" s="497"/>
      <c r="D16" s="497"/>
      <c r="E16" s="497"/>
      <c r="F16" s="497"/>
      <c r="G16" s="477"/>
      <c r="H16" s="497"/>
      <c r="I16" s="497"/>
      <c r="J16" s="497"/>
      <c r="K16" s="497"/>
    </row>
    <row r="17" customFormat="false" ht="15" hidden="false" customHeight="false" outlineLevel="0" collapsed="false">
      <c r="A17" s="463" t="s">
        <v>628</v>
      </c>
      <c r="B17" s="497" t="n">
        <v>1399</v>
      </c>
      <c r="C17" s="497" t="n">
        <v>2520.8</v>
      </c>
      <c r="D17" s="477" t="n">
        <v>1.37165333764356</v>
      </c>
      <c r="E17" s="477" t="n">
        <v>170.6</v>
      </c>
      <c r="F17" s="477" t="n">
        <v>291.1</v>
      </c>
      <c r="G17" s="477" t="n">
        <v>1.06132419425405</v>
      </c>
      <c r="H17" s="477" t="n">
        <v>54.9</v>
      </c>
      <c r="I17" s="477" t="n">
        <v>108.4</v>
      </c>
      <c r="J17" s="477" t="n">
        <v>1624.5</v>
      </c>
      <c r="K17" s="477" t="n">
        <v>2920.4</v>
      </c>
    </row>
    <row r="18" customFormat="false" ht="15" hidden="false" customHeight="false" outlineLevel="0" collapsed="false">
      <c r="A18" s="463" t="s">
        <v>629</v>
      </c>
      <c r="B18" s="497" t="n">
        <v>18.8</v>
      </c>
      <c r="C18" s="497" t="n">
        <v>43</v>
      </c>
      <c r="D18" s="477" t="s">
        <v>191</v>
      </c>
      <c r="E18" s="477" t="n">
        <v>280.3</v>
      </c>
      <c r="F18" s="477" t="n">
        <v>331.9</v>
      </c>
      <c r="G18" s="477" t="n">
        <v>1.21007729327694</v>
      </c>
      <c r="H18" s="477" t="n">
        <v>3.8</v>
      </c>
      <c r="I18" s="477" t="n">
        <v>10.2</v>
      </c>
      <c r="J18" s="477" t="n">
        <v>302.8</v>
      </c>
      <c r="K18" s="477" t="n">
        <v>385.2</v>
      </c>
    </row>
    <row r="19" customFormat="false" ht="15" hidden="false" customHeight="false" outlineLevel="0" collapsed="false">
      <c r="A19" s="463" t="s">
        <v>630</v>
      </c>
      <c r="B19" s="497" t="n">
        <v>984.9</v>
      </c>
      <c r="C19" s="497" t="n">
        <v>1881.3</v>
      </c>
      <c r="D19" s="477" t="n">
        <v>1.0236539683205</v>
      </c>
      <c r="E19" s="477" t="n">
        <v>250.7</v>
      </c>
      <c r="F19" s="477" t="n">
        <v>521</v>
      </c>
      <c r="G19" s="477" t="n">
        <v>1.89951873997375</v>
      </c>
      <c r="H19" s="477" t="n">
        <v>355.5</v>
      </c>
      <c r="I19" s="477" t="n">
        <v>699.5</v>
      </c>
      <c r="J19" s="477" t="n">
        <v>1591.2</v>
      </c>
      <c r="K19" s="477" t="n">
        <v>3101.7</v>
      </c>
    </row>
    <row r="20" customFormat="false" ht="15" hidden="false" customHeight="false" outlineLevel="0" collapsed="false">
      <c r="A20" s="463" t="s">
        <v>631</v>
      </c>
      <c r="B20" s="497" t="n">
        <v>373.1</v>
      </c>
      <c r="C20" s="497" t="n">
        <v>729.1</v>
      </c>
      <c r="D20" s="477" t="n">
        <v>0.396705000277527</v>
      </c>
      <c r="E20" s="477" t="n">
        <v>57.7</v>
      </c>
      <c r="F20" s="477" t="n">
        <v>100.1</v>
      </c>
      <c r="G20" s="477" t="n">
        <v>0.364955519906665</v>
      </c>
      <c r="H20" s="477" t="n">
        <v>179</v>
      </c>
      <c r="I20" s="477" t="n">
        <v>271.8</v>
      </c>
      <c r="J20" s="477" t="n">
        <v>609.8</v>
      </c>
      <c r="K20" s="477" t="n">
        <v>1100.9</v>
      </c>
    </row>
    <row r="21" customFormat="false" ht="15" hidden="false" customHeight="false" outlineLevel="0" collapsed="false">
      <c r="A21" s="463" t="s">
        <v>632</v>
      </c>
      <c r="B21" s="497" t="n">
        <v>8364.6</v>
      </c>
      <c r="C21" s="497" t="n">
        <v>16723.4</v>
      </c>
      <c r="D21" s="477" t="n">
        <v>9.09969488227079</v>
      </c>
      <c r="E21" s="477" t="n">
        <v>1659</v>
      </c>
      <c r="F21" s="477" t="n">
        <v>3155.4</v>
      </c>
      <c r="G21" s="477" t="n">
        <v>11.5043021729619</v>
      </c>
      <c r="H21" s="477" t="n">
        <v>2673.2</v>
      </c>
      <c r="I21" s="477" t="n">
        <v>5423.6</v>
      </c>
      <c r="J21" s="477" t="n">
        <v>12696.9</v>
      </c>
      <c r="K21" s="477" t="n">
        <v>25302.4</v>
      </c>
      <c r="N21" s="463" t="s">
        <v>59</v>
      </c>
    </row>
    <row r="22" customFormat="false" ht="15" hidden="false" customHeight="false" outlineLevel="0" collapsed="false">
      <c r="A22" s="463" t="s">
        <v>633</v>
      </c>
      <c r="B22" s="497" t="n">
        <v>515.1</v>
      </c>
      <c r="C22" s="497" t="n">
        <v>1069.4</v>
      </c>
      <c r="D22" s="477" t="n">
        <v>0.581894836078728</v>
      </c>
      <c r="E22" s="477" t="n">
        <v>49.4</v>
      </c>
      <c r="F22" s="477" t="n">
        <v>90.3</v>
      </c>
      <c r="G22" s="477" t="n">
        <v>0.329225608866851</v>
      </c>
      <c r="H22" s="477" t="n">
        <v>69.5</v>
      </c>
      <c r="I22" s="477" t="n">
        <v>135.3</v>
      </c>
      <c r="J22" s="477" t="n">
        <v>634</v>
      </c>
      <c r="K22" s="477" t="n">
        <v>1295.1</v>
      </c>
    </row>
    <row r="23" customFormat="false" ht="15" hidden="false" customHeight="false" outlineLevel="0" collapsed="false">
      <c r="A23" s="463" t="s">
        <v>634</v>
      </c>
      <c r="B23" s="497" t="n">
        <v>1052.5</v>
      </c>
      <c r="C23" s="497" t="n">
        <v>2324.3</v>
      </c>
      <c r="D23" s="477" t="n">
        <v>1.2647394230058</v>
      </c>
      <c r="E23" s="477" t="n">
        <v>58.6</v>
      </c>
      <c r="F23" s="477" t="n">
        <v>217.9</v>
      </c>
      <c r="G23" s="477" t="n">
        <v>0.79444363424238</v>
      </c>
      <c r="H23" s="477" t="n">
        <v>57.4</v>
      </c>
      <c r="I23" s="477" t="n">
        <v>117.2</v>
      </c>
      <c r="J23" s="477" t="n">
        <v>1168.5</v>
      </c>
      <c r="K23" s="477" t="n">
        <v>2659.4</v>
      </c>
    </row>
    <row r="24" customFormat="false" ht="15" hidden="false" customHeight="false" outlineLevel="0" collapsed="false">
      <c r="A24" s="463" t="s">
        <v>635</v>
      </c>
      <c r="B24" s="497" t="n">
        <v>336.8</v>
      </c>
      <c r="C24" s="497" t="n">
        <v>598.9</v>
      </c>
      <c r="D24" s="477" t="n">
        <v>0.325887580861543</v>
      </c>
      <c r="E24" s="477" t="n">
        <v>19.7</v>
      </c>
      <c r="F24" s="477" t="n">
        <v>22.9</v>
      </c>
      <c r="G24" s="477" t="n">
        <v>0.0834913227358903</v>
      </c>
      <c r="H24" s="477" t="n">
        <v>81.8</v>
      </c>
      <c r="I24" s="477" t="n">
        <v>149.3</v>
      </c>
      <c r="J24" s="477" t="n">
        <v>438.3</v>
      </c>
      <c r="K24" s="477" t="n">
        <v>771.1</v>
      </c>
    </row>
    <row r="25" customFormat="false" ht="15" hidden="false" customHeight="false" outlineLevel="0" collapsed="false">
      <c r="A25" s="463" t="s">
        <v>636</v>
      </c>
      <c r="B25" s="497" t="n">
        <v>3761</v>
      </c>
      <c r="C25" s="497" t="n">
        <v>7715.3</v>
      </c>
      <c r="D25" s="477" t="n">
        <v>4.19811138161358</v>
      </c>
      <c r="E25" s="477" t="n">
        <v>327.1</v>
      </c>
      <c r="F25" s="477" t="n">
        <v>681.4</v>
      </c>
      <c r="G25" s="477" t="n">
        <v>2.48432259005396</v>
      </c>
      <c r="H25" s="477" t="n">
        <v>835.5</v>
      </c>
      <c r="I25" s="477" t="n">
        <v>1644.4</v>
      </c>
      <c r="J25" s="477" t="n">
        <v>4923.6</v>
      </c>
      <c r="K25" s="477" t="n">
        <v>10041.1</v>
      </c>
    </row>
    <row r="26" customFormat="false" ht="15" hidden="false" customHeight="false" outlineLevel="0" collapsed="false">
      <c r="A26" s="463" t="s">
        <v>637</v>
      </c>
      <c r="B26" s="497" t="n">
        <v>2387.5</v>
      </c>
      <c r="C26" s="497" t="n">
        <v>4587.2</v>
      </c>
      <c r="D26" s="477" t="n">
        <v>2.49602763318694</v>
      </c>
      <c r="E26" s="477" t="n">
        <v>312</v>
      </c>
      <c r="F26" s="477" t="n">
        <v>590.4</v>
      </c>
      <c r="G26" s="477" t="n">
        <v>2.15254484468426</v>
      </c>
      <c r="H26" s="477" t="n">
        <v>203</v>
      </c>
      <c r="I26" s="477" t="n">
        <v>415.8</v>
      </c>
      <c r="J26" s="477" t="n">
        <v>2902.4</v>
      </c>
      <c r="K26" s="477" t="n">
        <v>5593.4</v>
      </c>
    </row>
    <row r="27" customFormat="false" ht="15" hidden="false" customHeight="false" outlineLevel="0" collapsed="false">
      <c r="A27" s="463" t="s">
        <v>638</v>
      </c>
      <c r="B27" s="497" t="n">
        <v>14.6</v>
      </c>
      <c r="C27" s="497" t="n">
        <v>51.8</v>
      </c>
      <c r="D27" s="477" t="s">
        <v>191</v>
      </c>
      <c r="E27" s="477" t="n">
        <v>18.3</v>
      </c>
      <c r="F27" s="477" t="n">
        <v>30.3</v>
      </c>
      <c r="G27" s="477" t="n">
        <v>0.110471051480239</v>
      </c>
      <c r="H27" s="477" t="n">
        <v>5.7</v>
      </c>
      <c r="I27" s="477" t="n">
        <v>10.7</v>
      </c>
      <c r="J27" s="477" t="n">
        <v>38.6</v>
      </c>
      <c r="K27" s="477" t="n">
        <v>92.7</v>
      </c>
    </row>
    <row r="28" customFormat="false" ht="15" hidden="false" customHeight="false" outlineLevel="0" collapsed="false">
      <c r="A28" s="463" t="s">
        <v>639</v>
      </c>
      <c r="B28" s="497" t="n">
        <v>258.5</v>
      </c>
      <c r="C28" s="497" t="n">
        <v>487.1</v>
      </c>
      <c r="D28" s="477" t="n">
        <v>0.265070443096816</v>
      </c>
      <c r="E28" s="477" t="n">
        <v>43.4</v>
      </c>
      <c r="F28" s="477" t="n">
        <v>85.5</v>
      </c>
      <c r="G28" s="477" t="n">
        <v>0.311725244275922</v>
      </c>
      <c r="H28" s="477" t="n">
        <v>156.1</v>
      </c>
      <c r="I28" s="477" t="n">
        <v>318.4</v>
      </c>
      <c r="J28" s="477" t="n">
        <v>458</v>
      </c>
      <c r="K28" s="477" t="n">
        <v>891.1</v>
      </c>
    </row>
    <row r="29" customFormat="false" ht="15" hidden="false" customHeight="false" outlineLevel="0" collapsed="false">
      <c r="A29" s="463" t="s">
        <v>640</v>
      </c>
      <c r="B29" s="497" t="n">
        <v>4211.6</v>
      </c>
      <c r="C29" s="497" t="n">
        <v>7927.6</v>
      </c>
      <c r="D29" s="477" t="n">
        <v>4.31362523542449</v>
      </c>
      <c r="E29" s="477" t="n">
        <v>390.6</v>
      </c>
      <c r="F29" s="477" t="n">
        <v>805.1</v>
      </c>
      <c r="G29" s="477" t="n">
        <v>2.93532156919936</v>
      </c>
      <c r="H29" s="477" t="n">
        <v>571.7</v>
      </c>
      <c r="I29" s="477" t="n">
        <v>1119.2</v>
      </c>
      <c r="J29" s="477" t="n">
        <v>5173.8</v>
      </c>
      <c r="K29" s="477" t="n">
        <v>9851.9</v>
      </c>
    </row>
    <row r="30" customFormat="false" ht="15" hidden="false" customHeight="false" outlineLevel="0" collapsed="false">
      <c r="A30" s="463" t="s">
        <v>641</v>
      </c>
      <c r="B30" s="497" t="n">
        <v>2436.6</v>
      </c>
      <c r="C30" s="497" t="n">
        <v>4974.7</v>
      </c>
      <c r="D30" s="477" t="n">
        <v>2.70687842545525</v>
      </c>
      <c r="E30" s="477" t="n">
        <v>37.3</v>
      </c>
      <c r="F30" s="477" t="n">
        <v>72.3</v>
      </c>
      <c r="G30" s="477" t="n">
        <v>0.263599241650868</v>
      </c>
      <c r="H30" s="477" t="n">
        <v>224.1</v>
      </c>
      <c r="I30" s="477" t="n">
        <v>462.3</v>
      </c>
      <c r="J30" s="477" t="n">
        <v>2698</v>
      </c>
      <c r="K30" s="477" t="n">
        <v>5509.3</v>
      </c>
    </row>
    <row r="31" customFormat="false" ht="15" hidden="false" customHeight="false" outlineLevel="0" collapsed="false">
      <c r="A31" s="463" t="s">
        <v>642</v>
      </c>
      <c r="B31" s="497" t="n">
        <v>952.9</v>
      </c>
      <c r="C31" s="497" t="n">
        <v>1986.8</v>
      </c>
      <c r="D31" s="477" t="n">
        <v>1.08108825694496</v>
      </c>
      <c r="E31" s="477" t="n">
        <v>123.1</v>
      </c>
      <c r="F31" s="477" t="n">
        <v>216.3</v>
      </c>
      <c r="G31" s="477" t="n">
        <v>0.788610179378737</v>
      </c>
      <c r="H31" s="477" t="n">
        <v>29.2</v>
      </c>
      <c r="I31" s="477" t="n">
        <v>60.6</v>
      </c>
      <c r="J31" s="477" t="n">
        <v>1105.2</v>
      </c>
      <c r="K31" s="477" t="n">
        <v>2263.7</v>
      </c>
    </row>
    <row r="32" customFormat="false" ht="15" hidden="false" customHeight="false" outlineLevel="0" collapsed="false">
      <c r="A32" s="463" t="s">
        <v>643</v>
      </c>
      <c r="B32" s="497" t="n">
        <v>632.6</v>
      </c>
      <c r="C32" s="497" t="n">
        <v>1382.7</v>
      </c>
      <c r="D32" s="477" t="n">
        <v>0.752387694366942</v>
      </c>
      <c r="E32" s="477" t="n">
        <v>263</v>
      </c>
      <c r="F32" s="477" t="n">
        <v>474.3</v>
      </c>
      <c r="G32" s="477" t="n">
        <v>1.72925477614117</v>
      </c>
      <c r="H32" s="477" t="n">
        <v>39.3</v>
      </c>
      <c r="I32" s="477" t="n">
        <v>81.8</v>
      </c>
      <c r="J32" s="477" t="n">
        <v>934.9</v>
      </c>
      <c r="K32" s="477" t="n">
        <v>1938.8</v>
      </c>
    </row>
    <row r="33" customFormat="false" ht="15" hidden="false" customHeight="false" outlineLevel="0" collapsed="false">
      <c r="A33" s="463" t="s">
        <v>644</v>
      </c>
      <c r="B33" s="497" t="n">
        <v>1623.4</v>
      </c>
      <c r="C33" s="497" t="n">
        <v>3082.7</v>
      </c>
      <c r="D33" s="477" t="n">
        <v>1.67737223853665</v>
      </c>
      <c r="E33" s="477" t="n">
        <v>26.7</v>
      </c>
      <c r="F33" s="477" t="n">
        <v>55.6</v>
      </c>
      <c r="G33" s="477" t="n">
        <v>0.202712556511594</v>
      </c>
      <c r="H33" s="477" t="n">
        <v>253.5</v>
      </c>
      <c r="I33" s="477" t="n">
        <v>487.4</v>
      </c>
      <c r="J33" s="477" t="n">
        <v>1903.6</v>
      </c>
      <c r="K33" s="477" t="n">
        <v>3625.7</v>
      </c>
    </row>
    <row r="34" customFormat="false" ht="15" hidden="false" customHeight="false" outlineLevel="0" collapsed="false">
      <c r="A34" s="463" t="s">
        <v>645</v>
      </c>
      <c r="B34" s="497" t="n">
        <v>4050.5</v>
      </c>
      <c r="C34" s="497" t="n">
        <v>7444.6</v>
      </c>
      <c r="D34" s="477" t="n">
        <v>4.05083458251451</v>
      </c>
      <c r="E34" s="477" t="n">
        <v>1584</v>
      </c>
      <c r="F34" s="477" t="n">
        <v>3923.5</v>
      </c>
      <c r="G34" s="477" t="n">
        <v>14.3047250984396</v>
      </c>
      <c r="H34" s="477" t="n">
        <v>26.7</v>
      </c>
      <c r="I34" s="477" t="n">
        <v>53.7</v>
      </c>
      <c r="J34" s="477" t="n">
        <v>5661.2</v>
      </c>
      <c r="K34" s="477" t="n">
        <v>11421.9</v>
      </c>
    </row>
    <row r="35" customFormat="false" ht="15" hidden="false" customHeight="false" outlineLevel="0" collapsed="false">
      <c r="A35" s="463" t="s">
        <v>646</v>
      </c>
      <c r="B35" s="497" t="n">
        <v>132.2</v>
      </c>
      <c r="C35" s="497" t="n">
        <v>288.1</v>
      </c>
      <c r="D35" s="477" t="n">
        <v>0.156764162360816</v>
      </c>
      <c r="E35" s="477" t="n">
        <v>67.2</v>
      </c>
      <c r="F35" s="477" t="n">
        <v>102.3</v>
      </c>
      <c r="G35" s="477" t="n">
        <v>0.372976520344174</v>
      </c>
      <c r="H35" s="477" t="n">
        <v>7.2</v>
      </c>
      <c r="I35" s="477" t="n">
        <v>13.9</v>
      </c>
      <c r="J35" s="477" t="n">
        <v>206.7</v>
      </c>
      <c r="K35" s="477" t="n">
        <v>404.3</v>
      </c>
    </row>
    <row r="36" customFormat="false" ht="15" hidden="false" customHeight="false" outlineLevel="0" collapsed="false">
      <c r="A36" s="463" t="s">
        <v>647</v>
      </c>
      <c r="B36" s="497" t="n">
        <v>657.4</v>
      </c>
      <c r="C36" s="497" t="n">
        <v>1264.1</v>
      </c>
      <c r="D36" s="477" t="n">
        <v>0.687844976147368</v>
      </c>
      <c r="E36" s="477" t="n">
        <v>57.1</v>
      </c>
      <c r="F36" s="477" t="n">
        <v>152.8</v>
      </c>
      <c r="G36" s="477" t="n">
        <v>0.557094939477906</v>
      </c>
      <c r="H36" s="477" t="n">
        <v>196</v>
      </c>
      <c r="I36" s="477" t="n">
        <v>416.4</v>
      </c>
      <c r="J36" s="477" t="n">
        <v>910.5</v>
      </c>
      <c r="K36" s="477" t="n">
        <v>1833.3</v>
      </c>
    </row>
    <row r="37" customFormat="false" ht="15" hidden="false" customHeight="false" outlineLevel="0" collapsed="false">
      <c r="A37" s="463" t="s">
        <v>648</v>
      </c>
      <c r="B37" s="497" t="n">
        <v>1656.9</v>
      </c>
      <c r="C37" s="497" t="n">
        <v>3190.1</v>
      </c>
      <c r="D37" s="477" t="n">
        <v>1.73580311703258</v>
      </c>
      <c r="E37" s="477" t="n">
        <v>130.2</v>
      </c>
      <c r="F37" s="477" t="n">
        <v>227.7</v>
      </c>
      <c r="G37" s="477" t="n">
        <v>0.830173545282193</v>
      </c>
      <c r="H37" s="477" t="n">
        <v>287.1</v>
      </c>
      <c r="I37" s="477" t="n">
        <v>590.3</v>
      </c>
      <c r="J37" s="477" t="n">
        <v>2074.2</v>
      </c>
      <c r="K37" s="477" t="n">
        <v>4008.1</v>
      </c>
    </row>
    <row r="38" customFormat="false" ht="15" hidden="false" customHeight="false" outlineLevel="0" collapsed="false">
      <c r="A38" s="463" t="s">
        <v>649</v>
      </c>
      <c r="B38" s="497" t="n">
        <v>3833.1</v>
      </c>
      <c r="C38" s="497" t="n">
        <v>7503.6</v>
      </c>
      <c r="D38" s="477" t="n">
        <v>4.08293010295856</v>
      </c>
      <c r="E38" s="477" t="n">
        <v>318.8</v>
      </c>
      <c r="F38" s="477" t="n">
        <v>717.3</v>
      </c>
      <c r="G38" s="477" t="n">
        <v>2.61521073355695</v>
      </c>
      <c r="H38" s="477" t="n">
        <v>416.2</v>
      </c>
      <c r="I38" s="477" t="n">
        <v>802.8</v>
      </c>
      <c r="J38" s="477" t="n">
        <v>4568.2</v>
      </c>
      <c r="K38" s="477" t="n">
        <v>9023.7</v>
      </c>
    </row>
    <row r="39" customFormat="false" ht="15" hidden="false" customHeight="false" outlineLevel="0" collapsed="false">
      <c r="A39" s="463" t="s">
        <v>650</v>
      </c>
      <c r="B39" s="497" t="n">
        <v>1350.2</v>
      </c>
      <c r="C39" s="497" t="n">
        <v>2662.5</v>
      </c>
      <c r="D39" s="477" t="n">
        <v>1.44875747859893</v>
      </c>
      <c r="E39" s="477" t="n">
        <v>108.2</v>
      </c>
      <c r="F39" s="477" t="n">
        <v>253.1</v>
      </c>
      <c r="G39" s="477" t="n">
        <v>0.922779641242526</v>
      </c>
      <c r="H39" s="477" t="n">
        <v>100.2</v>
      </c>
      <c r="I39" s="477" t="n">
        <v>210.5</v>
      </c>
      <c r="J39" s="477" t="n">
        <v>1558.5</v>
      </c>
      <c r="K39" s="477" t="n">
        <v>3126.1</v>
      </c>
    </row>
    <row r="40" customFormat="false" ht="15" hidden="false" customHeight="false" outlineLevel="0" collapsed="false">
      <c r="A40" s="463" t="s">
        <v>651</v>
      </c>
      <c r="B40" s="497" t="n">
        <v>667.7</v>
      </c>
      <c r="C40" s="497" t="n">
        <v>1413.3</v>
      </c>
      <c r="D40" s="477" t="n">
        <v>0.769012322226073</v>
      </c>
      <c r="E40" s="477" t="n">
        <v>104.8</v>
      </c>
      <c r="F40" s="477" t="n">
        <v>205.3</v>
      </c>
      <c r="G40" s="477" t="n">
        <v>0.748505177191192</v>
      </c>
      <c r="H40" s="477" t="n">
        <v>108.7</v>
      </c>
      <c r="I40" s="477" t="n">
        <v>217.2</v>
      </c>
      <c r="J40" s="477" t="n">
        <v>881.3</v>
      </c>
      <c r="K40" s="477" t="n">
        <v>1835.8</v>
      </c>
    </row>
    <row r="41" customFormat="false" ht="15" hidden="false" customHeight="false" outlineLevel="0" collapsed="false">
      <c r="A41" s="463" t="s">
        <v>652</v>
      </c>
      <c r="B41" s="497" t="n">
        <v>870.7</v>
      </c>
      <c r="C41" s="497" t="n">
        <v>1717.6</v>
      </c>
      <c r="D41" s="477" t="n">
        <v>0.934593550081119</v>
      </c>
      <c r="E41" s="477" t="n">
        <v>122.8</v>
      </c>
      <c r="F41" s="477" t="n">
        <v>254.5</v>
      </c>
      <c r="G41" s="477" t="n">
        <v>0.927883914248213</v>
      </c>
      <c r="H41" s="477" t="n">
        <v>44.1</v>
      </c>
      <c r="I41" s="477" t="n">
        <v>91.3</v>
      </c>
      <c r="J41" s="477" t="n">
        <v>1037.5</v>
      </c>
      <c r="K41" s="477" t="n">
        <v>2063.4</v>
      </c>
    </row>
    <row r="42" customFormat="false" ht="15" hidden="false" customHeight="false" outlineLevel="0" collapsed="false">
      <c r="A42" s="463" t="s">
        <v>653</v>
      </c>
      <c r="B42" s="497" t="n">
        <v>81.5</v>
      </c>
      <c r="C42" s="497" t="n">
        <v>172.6</v>
      </c>
      <c r="D42" s="477" t="n">
        <v>0.0939285477744694</v>
      </c>
      <c r="E42" s="477" t="n">
        <v>27.6</v>
      </c>
      <c r="F42" s="477" t="n">
        <v>50.8</v>
      </c>
      <c r="G42" s="477" t="n">
        <v>0.185212191920665</v>
      </c>
      <c r="H42" s="477" t="n">
        <v>1.9</v>
      </c>
      <c r="I42" s="477" t="n">
        <v>5.6</v>
      </c>
      <c r="J42" s="477" t="n">
        <v>110.9</v>
      </c>
      <c r="K42" s="477" t="n">
        <v>229.1</v>
      </c>
    </row>
    <row r="43" customFormat="false" ht="15" hidden="false" customHeight="false" outlineLevel="0" collapsed="false">
      <c r="A43" s="463" t="s">
        <v>654</v>
      </c>
      <c r="B43" s="497" t="n">
        <v>438</v>
      </c>
      <c r="C43" s="497" t="n">
        <v>873.9</v>
      </c>
      <c r="D43" s="477" t="n">
        <v>0.475536235603553</v>
      </c>
      <c r="E43" s="477" t="n">
        <v>98.9</v>
      </c>
      <c r="F43" s="477" t="n">
        <v>192</v>
      </c>
      <c r="G43" s="477" t="n">
        <v>0.700014583637159</v>
      </c>
      <c r="H43" s="477" t="n">
        <v>36.3</v>
      </c>
      <c r="I43" s="477" t="n">
        <v>60.4</v>
      </c>
      <c r="J43" s="477" t="n">
        <v>573.2</v>
      </c>
      <c r="K43" s="477" t="n">
        <v>1126.3</v>
      </c>
    </row>
    <row r="44" customFormat="false" ht="15" hidden="false" customHeight="false" outlineLevel="0" collapsed="false">
      <c r="A44" s="463" t="s">
        <v>655</v>
      </c>
      <c r="B44" s="497" t="n">
        <v>560.9</v>
      </c>
      <c r="C44" s="497" t="n">
        <v>1218.9</v>
      </c>
      <c r="D44" s="477" t="n">
        <v>0.663244784612641</v>
      </c>
      <c r="E44" s="477" t="n">
        <v>76.9</v>
      </c>
      <c r="F44" s="477" t="n">
        <v>130.7</v>
      </c>
      <c r="G44" s="477" t="n">
        <v>0.476520344173837</v>
      </c>
      <c r="H44" s="477" t="n">
        <v>92.2</v>
      </c>
      <c r="I44" s="477" t="n">
        <v>187.5</v>
      </c>
      <c r="J44" s="477" t="n">
        <v>730</v>
      </c>
      <c r="K44" s="477" t="n">
        <v>1537</v>
      </c>
    </row>
    <row r="45" customFormat="false" ht="15" hidden="false" customHeight="false" outlineLevel="0" collapsed="false">
      <c r="A45" s="463" t="s">
        <v>656</v>
      </c>
      <c r="B45" s="497" t="n">
        <v>187.9</v>
      </c>
      <c r="C45" s="497" t="n">
        <v>396.7</v>
      </c>
      <c r="D45" s="477" t="n">
        <v>0.215848901590143</v>
      </c>
      <c r="E45" s="477" t="n">
        <v>29.9</v>
      </c>
      <c r="F45" s="477" t="n">
        <v>144.6</v>
      </c>
      <c r="G45" s="477" t="n">
        <v>0.527198483301736</v>
      </c>
      <c r="H45" s="477" t="n">
        <v>43.3</v>
      </c>
      <c r="I45" s="477" t="n">
        <v>96.4</v>
      </c>
      <c r="J45" s="477" t="n">
        <v>261.1</v>
      </c>
      <c r="K45" s="477" t="n">
        <v>637.7</v>
      </c>
    </row>
    <row r="46" customFormat="false" ht="15" hidden="false" customHeight="false" outlineLevel="0" collapsed="false">
      <c r="A46" s="463" t="s">
        <v>657</v>
      </c>
      <c r="B46" s="497" t="n">
        <v>1978.8</v>
      </c>
      <c r="C46" s="497" t="n">
        <v>3920.3</v>
      </c>
      <c r="D46" s="477" t="n">
        <v>2.13316354023646</v>
      </c>
      <c r="E46" s="477" t="n">
        <v>304.3</v>
      </c>
      <c r="F46" s="477" t="n">
        <v>592.7</v>
      </c>
      <c r="G46" s="477" t="n">
        <v>2.16093043605075</v>
      </c>
      <c r="H46" s="477" t="n">
        <v>442.1</v>
      </c>
      <c r="I46" s="477" t="n">
        <v>951.9</v>
      </c>
      <c r="J46" s="477" t="n">
        <v>2725.2</v>
      </c>
      <c r="K46" s="477" t="n">
        <v>5464.9</v>
      </c>
    </row>
    <row r="47" customFormat="false" ht="15" hidden="false" customHeight="false" outlineLevel="0" collapsed="false">
      <c r="A47" s="463" t="s">
        <v>658</v>
      </c>
      <c r="B47" s="497" t="n">
        <v>107.6</v>
      </c>
      <c r="C47" s="497" t="n">
        <v>289.2</v>
      </c>
      <c r="D47" s="477" t="n">
        <v>0.157388084599315</v>
      </c>
      <c r="E47" s="477" t="n">
        <v>10.6</v>
      </c>
      <c r="F47" s="477" t="n">
        <v>27.9</v>
      </c>
      <c r="G47" s="477" t="n">
        <v>0.101720869184775</v>
      </c>
      <c r="H47" s="477" t="n">
        <v>35.8</v>
      </c>
      <c r="I47" s="477" t="n">
        <v>69.2</v>
      </c>
      <c r="J47" s="477" t="n">
        <v>154</v>
      </c>
      <c r="K47" s="477" t="n">
        <v>386.3</v>
      </c>
    </row>
    <row r="48" customFormat="false" ht="15" hidden="false" customHeight="false" outlineLevel="0" collapsed="false">
      <c r="A48" s="463" t="s">
        <v>659</v>
      </c>
      <c r="B48" s="497" t="n">
        <v>4413.5</v>
      </c>
      <c r="C48" s="497" t="n">
        <v>8855.2</v>
      </c>
      <c r="D48" s="477" t="n">
        <v>4.81836461868496</v>
      </c>
      <c r="E48" s="477" t="n">
        <v>1106.5</v>
      </c>
      <c r="F48" s="477" t="n">
        <v>1882.3</v>
      </c>
      <c r="G48" s="477" t="n">
        <v>6.862695056147</v>
      </c>
      <c r="H48" s="477" t="n">
        <v>2046.8</v>
      </c>
      <c r="I48" s="477" t="n">
        <v>3942.2</v>
      </c>
      <c r="J48" s="477" t="n">
        <v>7566.7</v>
      </c>
      <c r="K48" s="477" t="n">
        <v>14679.7</v>
      </c>
    </row>
    <row r="49" customFormat="false" ht="15" hidden="false" customHeight="false" outlineLevel="0" collapsed="false">
      <c r="A49" s="463" t="s">
        <v>660</v>
      </c>
      <c r="B49" s="497" t="n">
        <v>1868.8</v>
      </c>
      <c r="C49" s="497" t="n">
        <v>3798.3</v>
      </c>
      <c r="D49" s="477" t="n">
        <v>2.06679025344761</v>
      </c>
      <c r="E49" s="477" t="n">
        <v>225.7</v>
      </c>
      <c r="F49" s="477" t="n">
        <v>395.4</v>
      </c>
      <c r="G49" s="477" t="n">
        <v>1.44159253317777</v>
      </c>
      <c r="H49" s="477" t="n">
        <v>186.7</v>
      </c>
      <c r="I49" s="477" t="n">
        <v>400.3</v>
      </c>
      <c r="J49" s="477" t="n">
        <v>2281.2</v>
      </c>
      <c r="K49" s="477" t="n">
        <v>4594</v>
      </c>
    </row>
    <row r="50" customFormat="false" ht="15" hidden="false" customHeight="false" outlineLevel="0" collapsed="false">
      <c r="A50" s="463" t="s">
        <v>661</v>
      </c>
      <c r="B50" s="497" t="n">
        <v>179.5</v>
      </c>
      <c r="C50" s="497" t="n">
        <v>363.2</v>
      </c>
      <c r="D50" s="477" t="n">
        <v>0.197631544822907</v>
      </c>
      <c r="E50" s="477" t="n">
        <v>95.2</v>
      </c>
      <c r="F50" s="477" t="n">
        <v>226.5</v>
      </c>
      <c r="G50" s="477" t="n">
        <v>0.825798454134461</v>
      </c>
      <c r="H50" s="477" t="n">
        <v>6.9</v>
      </c>
      <c r="I50" s="477" t="n">
        <v>12.7</v>
      </c>
      <c r="J50" s="477" t="n">
        <v>281.6</v>
      </c>
      <c r="K50" s="477" t="n">
        <v>602.3</v>
      </c>
    </row>
    <row r="51" customFormat="false" ht="15" hidden="false" customHeight="false" outlineLevel="0" collapsed="false">
      <c r="A51" s="463" t="s">
        <v>662</v>
      </c>
      <c r="B51" s="497" t="n">
        <v>3306.3</v>
      </c>
      <c r="C51" s="497" t="n">
        <v>6640.4</v>
      </c>
      <c r="D51" s="477" t="n">
        <v>3.61322975665645</v>
      </c>
      <c r="E51" s="477" t="n">
        <v>185.1</v>
      </c>
      <c r="F51" s="477" t="n">
        <v>382.3</v>
      </c>
      <c r="G51" s="477" t="n">
        <v>1.3938311214817</v>
      </c>
      <c r="H51" s="477" t="n">
        <v>330.7</v>
      </c>
      <c r="I51" s="477" t="n">
        <v>702.4</v>
      </c>
      <c r="J51" s="477" t="n">
        <v>3822.2</v>
      </c>
      <c r="K51" s="477" t="n">
        <v>7725.1</v>
      </c>
    </row>
    <row r="52" customFormat="false" ht="15" hidden="false" customHeight="false" outlineLevel="0" collapsed="false">
      <c r="A52" s="463" t="s">
        <v>663</v>
      </c>
      <c r="B52" s="497" t="n">
        <v>434.2</v>
      </c>
      <c r="C52" s="497" t="n">
        <v>985.5</v>
      </c>
      <c r="D52" s="477" t="n">
        <v>0.536235733327953</v>
      </c>
      <c r="E52" s="477" t="n">
        <v>58.8</v>
      </c>
      <c r="F52" s="477" t="n">
        <v>100.3</v>
      </c>
      <c r="G52" s="477" t="n">
        <v>0.36568470176462</v>
      </c>
      <c r="H52" s="477" t="n">
        <v>40.3</v>
      </c>
      <c r="I52" s="477" t="n">
        <v>84.9</v>
      </c>
      <c r="J52" s="477" t="n">
        <v>533.3</v>
      </c>
      <c r="K52" s="477" t="n">
        <v>1170.6</v>
      </c>
    </row>
    <row r="53" customFormat="false" ht="15" hidden="false" customHeight="false" outlineLevel="0" collapsed="false">
      <c r="A53" s="463" t="s">
        <v>664</v>
      </c>
      <c r="B53" s="497" t="n">
        <v>952.5</v>
      </c>
      <c r="C53" s="497" t="n">
        <v>1875.1</v>
      </c>
      <c r="D53" s="477" t="n">
        <v>1.02031782880416</v>
      </c>
      <c r="E53" s="477" t="n">
        <v>362.1</v>
      </c>
      <c r="F53" s="477" t="n">
        <v>736.2</v>
      </c>
      <c r="G53" s="477" t="n">
        <v>2.68411841913373</v>
      </c>
      <c r="H53" s="477" t="n">
        <v>162.1</v>
      </c>
      <c r="I53" s="477" t="n">
        <v>259.1</v>
      </c>
      <c r="J53" s="477" t="n">
        <v>1476.8</v>
      </c>
      <c r="K53" s="477" t="n">
        <v>2870.4</v>
      </c>
    </row>
    <row r="54" customFormat="false" ht="15" hidden="false" customHeight="false" outlineLevel="0" collapsed="false">
      <c r="A54" s="463" t="s">
        <v>665</v>
      </c>
      <c r="B54" s="497" t="n">
        <v>2351.7</v>
      </c>
      <c r="C54" s="497" t="n">
        <v>4833</v>
      </c>
      <c r="D54" s="477" t="n">
        <v>2.62975760968161</v>
      </c>
      <c r="E54" s="477" t="n">
        <v>309.8</v>
      </c>
      <c r="F54" s="477" t="n">
        <v>650.7</v>
      </c>
      <c r="G54" s="477" t="n">
        <v>2.37239317485781</v>
      </c>
      <c r="H54" s="477" t="n">
        <v>463.9</v>
      </c>
      <c r="I54" s="477" t="n">
        <v>911.1</v>
      </c>
      <c r="J54" s="477" t="n">
        <v>3125.3</v>
      </c>
      <c r="K54" s="477" t="n">
        <v>6394.8</v>
      </c>
    </row>
    <row r="55" customFormat="false" ht="15" hidden="false" customHeight="false" outlineLevel="0" collapsed="false">
      <c r="A55" s="463" t="s">
        <v>666</v>
      </c>
      <c r="B55" s="497" t="n">
        <v>111.2</v>
      </c>
      <c r="C55" s="497" t="n">
        <v>223.8</v>
      </c>
      <c r="D55" s="477" t="n">
        <v>0.121796886158975</v>
      </c>
      <c r="E55" s="477" t="n">
        <v>48.2</v>
      </c>
      <c r="F55" s="477" t="n">
        <v>107</v>
      </c>
      <c r="G55" s="477" t="n">
        <v>0.390112294006125</v>
      </c>
      <c r="H55" s="477" t="n">
        <v>16.4</v>
      </c>
      <c r="I55" s="477" t="n">
        <v>32.8</v>
      </c>
      <c r="J55" s="477" t="n">
        <v>175.8</v>
      </c>
      <c r="K55" s="477" t="n">
        <v>363.6</v>
      </c>
    </row>
    <row r="56" customFormat="false" ht="15" hidden="false" customHeight="false" outlineLevel="0" collapsed="false">
      <c r="A56" s="463" t="s">
        <v>667</v>
      </c>
      <c r="B56" s="497" t="n">
        <v>2107.2</v>
      </c>
      <c r="C56" s="497" t="n">
        <v>3730.1</v>
      </c>
      <c r="D56" s="477" t="n">
        <v>2.02967148657682</v>
      </c>
      <c r="E56" s="477" t="n">
        <v>63.1</v>
      </c>
      <c r="F56" s="477" t="n">
        <v>107.6</v>
      </c>
      <c r="G56" s="477" t="n">
        <v>0.392299839579991</v>
      </c>
      <c r="H56" s="477" t="n">
        <v>104.6</v>
      </c>
      <c r="I56" s="477" t="n">
        <v>212.6</v>
      </c>
      <c r="J56" s="477" t="n">
        <v>2275</v>
      </c>
      <c r="K56" s="477" t="n">
        <v>4050.4</v>
      </c>
    </row>
    <row r="57" customFormat="false" ht="15" hidden="false" customHeight="false" outlineLevel="0" collapsed="false">
      <c r="A57" s="463" t="s">
        <v>668</v>
      </c>
      <c r="B57" s="497" t="n">
        <v>118.6</v>
      </c>
      <c r="C57" s="497" t="n">
        <v>246.5</v>
      </c>
      <c r="D57" s="477" t="n">
        <v>0.134147132618973</v>
      </c>
      <c r="E57" s="477" t="n">
        <v>5.7</v>
      </c>
      <c r="F57" s="477" t="n">
        <v>11.8</v>
      </c>
      <c r="G57" s="477" t="s">
        <v>191</v>
      </c>
      <c r="H57" s="477" t="n">
        <v>1.3</v>
      </c>
      <c r="I57" s="477" t="n">
        <v>3.1</v>
      </c>
      <c r="J57" s="477" t="n">
        <v>125.7</v>
      </c>
      <c r="K57" s="477" t="n">
        <v>261.4</v>
      </c>
    </row>
    <row r="58" customFormat="false" ht="15" hidden="false" customHeight="false" outlineLevel="0" collapsed="false">
      <c r="A58" s="463" t="s">
        <v>669</v>
      </c>
      <c r="B58" s="497" t="n">
        <v>1928.8</v>
      </c>
      <c r="C58" s="497" t="n">
        <v>3755.9</v>
      </c>
      <c r="D58" s="477" t="n">
        <v>2.0436887523549</v>
      </c>
      <c r="E58" s="477" t="n">
        <v>141.6</v>
      </c>
      <c r="F58" s="477" t="n">
        <v>267.1</v>
      </c>
      <c r="G58" s="477" t="n">
        <v>0.973822371299402</v>
      </c>
      <c r="H58" s="477" t="n">
        <v>478.7</v>
      </c>
      <c r="I58" s="477" t="n">
        <v>1017</v>
      </c>
      <c r="J58" s="477" t="n">
        <v>2549.1</v>
      </c>
      <c r="K58" s="477" t="n">
        <v>5040</v>
      </c>
    </row>
    <row r="59" customFormat="false" ht="15" hidden="false" customHeight="false" outlineLevel="0" collapsed="false">
      <c r="A59" s="463" t="s">
        <v>670</v>
      </c>
      <c r="B59" s="497" t="n">
        <v>16396.1</v>
      </c>
      <c r="C59" s="497" t="n">
        <v>33988.8</v>
      </c>
      <c r="D59" s="477" t="n">
        <v>18.4942910994925</v>
      </c>
      <c r="E59" s="477" t="n">
        <v>1281.1</v>
      </c>
      <c r="F59" s="477" t="n">
        <v>2474.4</v>
      </c>
      <c r="G59" s="477" t="n">
        <v>9.02143794662389</v>
      </c>
      <c r="H59" s="477" t="n">
        <v>3431.5</v>
      </c>
      <c r="I59" s="477" t="n">
        <v>6981.8</v>
      </c>
      <c r="J59" s="477" t="n">
        <v>21108.7</v>
      </c>
      <c r="K59" s="477" t="n">
        <v>43445</v>
      </c>
    </row>
    <row r="60" customFormat="false" ht="15" hidden="false" customHeight="false" outlineLevel="0" collapsed="false">
      <c r="A60" s="463" t="s">
        <v>671</v>
      </c>
      <c r="B60" s="497" t="n">
        <v>1355.8</v>
      </c>
      <c r="C60" s="497" t="n">
        <v>2528.6</v>
      </c>
      <c r="D60" s="477" t="n">
        <v>1.37590523402016</v>
      </c>
      <c r="E60" s="477" t="n">
        <v>47.5</v>
      </c>
      <c r="F60" s="477" t="n">
        <v>89.4</v>
      </c>
      <c r="G60" s="477" t="n">
        <v>0.325944290506052</v>
      </c>
      <c r="H60" s="477" t="n">
        <v>70.1</v>
      </c>
      <c r="I60" s="477" t="n">
        <v>136.2</v>
      </c>
      <c r="J60" s="477" t="n">
        <v>1473.4</v>
      </c>
      <c r="K60" s="477" t="n">
        <v>2754.3</v>
      </c>
    </row>
    <row r="61" customFormat="false" ht="15" hidden="false" customHeight="false" outlineLevel="0" collapsed="false">
      <c r="A61" s="463" t="s">
        <v>672</v>
      </c>
      <c r="B61" s="497" t="n">
        <v>177.2</v>
      </c>
      <c r="C61" s="497" t="n">
        <v>385.8</v>
      </c>
      <c r="D61" s="477" t="n">
        <v>0.209900478894474</v>
      </c>
      <c r="E61" s="477" t="n">
        <v>5.6</v>
      </c>
      <c r="F61" s="477" t="n">
        <v>10.6</v>
      </c>
      <c r="G61" s="477" t="s">
        <v>191</v>
      </c>
      <c r="H61" s="477" t="n">
        <v>70.9</v>
      </c>
      <c r="I61" s="477" t="n">
        <v>161.7</v>
      </c>
      <c r="J61" s="477" t="n">
        <v>253.6</v>
      </c>
      <c r="K61" s="477" t="n">
        <v>558</v>
      </c>
    </row>
    <row r="62" customFormat="false" ht="15" hidden="false" customHeight="false" outlineLevel="0" collapsed="false">
      <c r="A62" s="463" t="s">
        <v>673</v>
      </c>
      <c r="B62" s="497" t="n">
        <v>1145.9</v>
      </c>
      <c r="C62" s="497" t="n">
        <v>2350.5</v>
      </c>
      <c r="D62" s="477" t="n">
        <v>1.27895567005145</v>
      </c>
      <c r="E62" s="477" t="n">
        <v>220.4</v>
      </c>
      <c r="F62" s="477" t="n">
        <v>462.9</v>
      </c>
      <c r="G62" s="477" t="n">
        <v>1.68769141023771</v>
      </c>
      <c r="H62" s="477" t="n">
        <v>126.4</v>
      </c>
      <c r="I62" s="477" t="n">
        <v>272.4</v>
      </c>
      <c r="J62" s="477" t="n">
        <v>1492.8</v>
      </c>
      <c r="K62" s="477" t="n">
        <v>3085.7</v>
      </c>
    </row>
    <row r="63" customFormat="false" ht="15" hidden="false" customHeight="false" outlineLevel="0" collapsed="false">
      <c r="A63" s="463" t="s">
        <v>674</v>
      </c>
      <c r="B63" s="497" t="n">
        <v>4400</v>
      </c>
      <c r="C63" s="497" t="n">
        <v>8824.6</v>
      </c>
      <c r="D63" s="477" t="n">
        <v>4.80172691650593</v>
      </c>
      <c r="E63" s="477" t="n">
        <v>1494.6</v>
      </c>
      <c r="F63" s="477" t="n">
        <v>2799.3</v>
      </c>
      <c r="G63" s="477" t="n">
        <v>10.2059938748724</v>
      </c>
      <c r="H63" s="477" t="n">
        <v>245.2</v>
      </c>
      <c r="I63" s="477" t="n">
        <v>503.1</v>
      </c>
      <c r="J63" s="477" t="n">
        <v>6139.8</v>
      </c>
      <c r="K63" s="477" t="n">
        <v>12127</v>
      </c>
    </row>
    <row r="64" customFormat="false" ht="15" hidden="false" customHeight="false" outlineLevel="0" collapsed="false">
      <c r="A64" s="463" t="s">
        <v>675</v>
      </c>
      <c r="B64" s="497" t="n">
        <v>297.8</v>
      </c>
      <c r="C64" s="497" t="n">
        <v>557.8</v>
      </c>
      <c r="D64" s="477" t="n">
        <v>0.303488798345521</v>
      </c>
      <c r="E64" s="477" t="n">
        <v>338.6</v>
      </c>
      <c r="F64" s="477" t="n">
        <v>774.4</v>
      </c>
      <c r="G64" s="477" t="n">
        <v>2.82339215400321</v>
      </c>
      <c r="H64" s="477" t="n">
        <v>16.3</v>
      </c>
      <c r="I64" s="477" t="n">
        <v>56.6</v>
      </c>
      <c r="J64" s="477" t="n">
        <v>652.7</v>
      </c>
      <c r="K64" s="477" t="n">
        <v>1388.7</v>
      </c>
    </row>
    <row r="65" customFormat="false" ht="15" hidden="false" customHeight="false" outlineLevel="0" collapsed="false">
      <c r="A65" s="463" t="s">
        <v>676</v>
      </c>
      <c r="B65" s="497" t="n">
        <v>1570.5</v>
      </c>
      <c r="C65" s="497" t="n">
        <v>3185.8</v>
      </c>
      <c r="D65" s="477" t="n">
        <v>1.73350618951823</v>
      </c>
      <c r="E65" s="477" t="n">
        <v>121.8</v>
      </c>
      <c r="F65" s="477" t="n">
        <v>240.5</v>
      </c>
      <c r="G65" s="477" t="n">
        <v>0.876841184191337</v>
      </c>
      <c r="H65" s="477" t="n">
        <v>119.6</v>
      </c>
      <c r="I65" s="477" t="n">
        <v>247.5</v>
      </c>
      <c r="J65" s="477" t="n">
        <v>1811.9</v>
      </c>
      <c r="K65" s="477" t="n">
        <v>3673.8</v>
      </c>
    </row>
    <row r="66" customFormat="false" ht="15" hidden="false" customHeight="false" outlineLevel="0" collapsed="false">
      <c r="A66" s="463" t="s">
        <v>677</v>
      </c>
      <c r="B66" s="497" t="n">
        <v>113.2</v>
      </c>
      <c r="C66" s="497" t="n">
        <v>213</v>
      </c>
      <c r="D66" s="477" t="n">
        <v>0.115872811581866</v>
      </c>
      <c r="E66" s="477" t="n">
        <v>7.5</v>
      </c>
      <c r="F66" s="477" t="n">
        <v>14.9</v>
      </c>
      <c r="G66" s="477" t="n">
        <v>0.0543240484176754</v>
      </c>
      <c r="H66" s="477" t="n">
        <v>1.8</v>
      </c>
      <c r="I66" s="477" t="n">
        <v>4.1</v>
      </c>
      <c r="J66" s="477" t="n">
        <v>122.5</v>
      </c>
      <c r="K66" s="477" t="n">
        <v>232</v>
      </c>
    </row>
    <row r="67" customFormat="false" ht="15" hidden="false" customHeight="false" outlineLevel="0" collapsed="false">
      <c r="A67" s="463" t="s">
        <v>678</v>
      </c>
      <c r="B67" s="497" t="n">
        <v>316.3</v>
      </c>
      <c r="C67" s="497" t="n">
        <v>487.9</v>
      </c>
      <c r="D67" s="477" t="n">
        <v>0.265467091017469</v>
      </c>
      <c r="E67" s="477" t="n">
        <v>2.5</v>
      </c>
      <c r="F67" s="477" t="n">
        <v>4.8</v>
      </c>
      <c r="G67" s="477" t="s">
        <v>191</v>
      </c>
      <c r="H67" s="477" t="n">
        <v>1.7</v>
      </c>
      <c r="I67" s="477" t="n">
        <v>3.9</v>
      </c>
      <c r="J67" s="477" t="n">
        <v>320.5</v>
      </c>
      <c r="K67" s="477" t="n">
        <v>496.5</v>
      </c>
    </row>
    <row r="68" customFormat="false" ht="15" hidden="false" customHeight="false" outlineLevel="0" collapsed="false">
      <c r="A68" s="463" t="s">
        <v>679</v>
      </c>
      <c r="B68" s="497" t="n">
        <v>1202.2</v>
      </c>
      <c r="C68" s="497" t="n">
        <v>2642.7</v>
      </c>
      <c r="D68" s="477" t="n">
        <v>1.43799105475154</v>
      </c>
      <c r="E68" s="477" t="n">
        <v>27.3</v>
      </c>
      <c r="F68" s="477" t="n">
        <v>43.3</v>
      </c>
      <c r="G68" s="477" t="n">
        <v>0.157867872247338</v>
      </c>
      <c r="H68" s="477" t="n">
        <v>62</v>
      </c>
      <c r="I68" s="477" t="n">
        <v>98.7</v>
      </c>
      <c r="J68" s="477" t="n">
        <v>1291.5</v>
      </c>
      <c r="K68" s="477" t="n">
        <v>2784.8</v>
      </c>
    </row>
    <row r="69" customFormat="false" ht="15" hidden="false" customHeight="false" outlineLevel="0" collapsed="false">
      <c r="A69" s="463" t="s">
        <v>680</v>
      </c>
      <c r="B69" s="497" t="n">
        <v>74.9</v>
      </c>
      <c r="C69" s="497" t="n">
        <v>180.6</v>
      </c>
      <c r="D69" s="477" t="n">
        <v>0.0982582469105938</v>
      </c>
      <c r="E69" s="477" t="n">
        <v>0.2</v>
      </c>
      <c r="F69" s="477" t="n">
        <v>0.7</v>
      </c>
      <c r="G69" s="477" t="s">
        <v>191</v>
      </c>
      <c r="H69" s="477" t="n">
        <v>19.1</v>
      </c>
      <c r="I69" s="477" t="n">
        <v>20.5</v>
      </c>
      <c r="J69" s="477" t="n">
        <v>94.2</v>
      </c>
      <c r="K69" s="477" t="n">
        <v>201.8</v>
      </c>
    </row>
    <row r="70" customFormat="false" ht="15" hidden="false" customHeight="false" outlineLevel="0" collapsed="false">
      <c r="A70" s="463" t="s">
        <v>378</v>
      </c>
      <c r="B70" s="497" t="n">
        <v>1291.2</v>
      </c>
      <c r="C70" s="497" t="n">
        <v>2778.5</v>
      </c>
      <c r="D70" s="477" t="n">
        <v>1.51188139695711</v>
      </c>
      <c r="E70" s="477" t="n">
        <v>483</v>
      </c>
      <c r="F70" s="477" t="n">
        <v>929.2</v>
      </c>
      <c r="G70" s="477" t="n">
        <v>3.38777891206067</v>
      </c>
      <c r="H70" s="477" t="n">
        <v>0.9</v>
      </c>
      <c r="I70" s="477" t="n">
        <v>1.8</v>
      </c>
      <c r="J70" s="477" t="n">
        <v>3974.6</v>
      </c>
      <c r="K70" s="477" t="n">
        <v>8068.7</v>
      </c>
    </row>
    <row r="71" customFormat="false" ht="15" hidden="false" customHeight="false" outlineLevel="0" collapsed="false">
      <c r="A71" s="463" t="s">
        <v>681</v>
      </c>
      <c r="B71" s="477" t="s">
        <v>413</v>
      </c>
      <c r="C71" s="477" t="s">
        <v>413</v>
      </c>
      <c r="D71" s="477" t="s">
        <v>413</v>
      </c>
      <c r="E71" s="477" t="s">
        <v>413</v>
      </c>
      <c r="F71" s="477" t="s">
        <v>413</v>
      </c>
      <c r="G71" s="477" t="s">
        <v>413</v>
      </c>
      <c r="H71" s="477" t="s">
        <v>413</v>
      </c>
      <c r="I71" s="477" t="s">
        <v>413</v>
      </c>
      <c r="J71" s="477" t="n">
        <v>2199.5</v>
      </c>
      <c r="K71" s="477" t="n">
        <v>4359.2</v>
      </c>
    </row>
    <row r="72" customFormat="false" ht="15" hidden="false" customHeight="false" outlineLevel="0" collapsed="false">
      <c r="A72" s="463" t="s">
        <v>682</v>
      </c>
      <c r="B72" s="497" t="n">
        <v>1291.2</v>
      </c>
      <c r="C72" s="497" t="n">
        <v>2778.5</v>
      </c>
      <c r="D72" s="477" t="n">
        <v>1.51188139695711</v>
      </c>
      <c r="E72" s="477" t="n">
        <v>483</v>
      </c>
      <c r="F72" s="477" t="n">
        <v>929.2</v>
      </c>
      <c r="G72" s="477" t="n">
        <v>3.38777891206067</v>
      </c>
      <c r="H72" s="477" t="n">
        <v>0.9</v>
      </c>
      <c r="I72" s="477" t="n">
        <v>1.8</v>
      </c>
      <c r="J72" s="477" t="n">
        <v>1775.1</v>
      </c>
      <c r="K72" s="477" t="n">
        <v>3709.5</v>
      </c>
    </row>
    <row r="73" customFormat="false" ht="15" hidden="false" customHeight="false" outlineLevel="0" collapsed="false">
      <c r="A73" s="498" t="s">
        <v>683</v>
      </c>
      <c r="B73" s="499" t="s">
        <v>413</v>
      </c>
      <c r="C73" s="499" t="s">
        <v>413</v>
      </c>
      <c r="D73" s="499" t="s">
        <v>413</v>
      </c>
      <c r="E73" s="499" t="s">
        <v>413</v>
      </c>
      <c r="F73" s="499" t="s">
        <v>413</v>
      </c>
      <c r="G73" s="499" t="s">
        <v>413</v>
      </c>
      <c r="H73" s="499" t="s">
        <v>413</v>
      </c>
      <c r="I73" s="499" t="s">
        <v>413</v>
      </c>
      <c r="J73" s="499" t="s">
        <v>413</v>
      </c>
      <c r="K73" s="499" t="n">
        <v>-15.1</v>
      </c>
    </row>
    <row r="74" customFormat="false" ht="15" hidden="false" customHeight="true" outlineLevel="0" collapsed="false">
      <c r="A74" s="500" t="s">
        <v>684</v>
      </c>
      <c r="B74" s="487"/>
      <c r="C74" s="487"/>
      <c r="D74" s="487"/>
      <c r="E74" s="487"/>
      <c r="F74" s="487"/>
      <c r="G74" s="501"/>
      <c r="H74" s="487"/>
      <c r="I74" s="487"/>
      <c r="J74" s="487"/>
      <c r="K74" s="487"/>
    </row>
    <row r="75" customFormat="false" ht="15" hidden="false" customHeight="false" outlineLevel="0" collapsed="false">
      <c r="A75" s="500" t="s">
        <v>685</v>
      </c>
      <c r="B75" s="487"/>
      <c r="C75" s="487"/>
      <c r="D75" s="487"/>
      <c r="E75" s="487"/>
      <c r="F75" s="487"/>
      <c r="G75" s="501"/>
      <c r="H75" s="487"/>
      <c r="I75" s="487"/>
      <c r="J75" s="487"/>
      <c r="K75" s="487"/>
    </row>
    <row r="76" customFormat="false" ht="15" hidden="false" customHeight="false" outlineLevel="0" collapsed="false">
      <c r="A76" s="463" t="s">
        <v>686</v>
      </c>
      <c r="G76" s="462"/>
    </row>
    <row r="77" customFormat="false" ht="15" hidden="false" customHeight="false" outlineLevel="0" collapsed="false">
      <c r="G77" s="462"/>
    </row>
    <row r="78" customFormat="false" ht="17.1" hidden="false" customHeight="true" outlineLevel="0" collapsed="false"/>
  </sheetData>
  <mergeCells count="17">
    <mergeCell ref="A2:K2"/>
    <mergeCell ref="A3:K3"/>
    <mergeCell ref="A5:K5"/>
    <mergeCell ref="A6:K6"/>
    <mergeCell ref="A7:K7"/>
    <mergeCell ref="A9:A12"/>
    <mergeCell ref="B9:G9"/>
    <mergeCell ref="H9:I10"/>
    <mergeCell ref="J9:K10"/>
    <mergeCell ref="B10:D10"/>
    <mergeCell ref="E10:G10"/>
    <mergeCell ref="B11:B12"/>
    <mergeCell ref="C11:D11"/>
    <mergeCell ref="E11:E12"/>
    <mergeCell ref="F11:G11"/>
    <mergeCell ref="H11:H12"/>
    <mergeCell ref="J11:J12"/>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Bold"&amp;18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02" width="22.77"/>
    <col collapsed="false" customWidth="true" hidden="false" outlineLevel="0" max="2" min="2" style="502" width="10.65"/>
    <col collapsed="false" customWidth="true" hidden="false" outlineLevel="0" max="3" min="3" style="502" width="11.76"/>
    <col collapsed="false" customWidth="true" hidden="false" outlineLevel="0" max="7" min="4" style="502" width="10.65"/>
    <col collapsed="false" customWidth="true" hidden="false" outlineLevel="0" max="8" min="8" style="502" width="11.44"/>
    <col collapsed="false" customWidth="true" hidden="false" outlineLevel="0" max="9" min="9" style="502" width="12.32"/>
    <col collapsed="false" customWidth="false" hidden="false" outlineLevel="0" max="10" min="10" style="503" width="9.65"/>
    <col collapsed="false" customWidth="false" hidden="false" outlineLevel="0" max="257" min="11" style="502" width="9.65"/>
  </cols>
  <sheetData>
    <row r="1" customFormat="false" ht="18" hidden="false" customHeight="true" outlineLevel="0" collapsed="false">
      <c r="A1" s="462" t="s">
        <v>46</v>
      </c>
    </row>
    <row r="2" customFormat="false" ht="20.1" hidden="false" customHeight="true" outlineLevel="0" collapsed="false">
      <c r="A2" s="504" t="s">
        <v>687</v>
      </c>
      <c r="B2" s="504"/>
      <c r="C2" s="504"/>
      <c r="D2" s="504"/>
      <c r="E2" s="504"/>
      <c r="F2" s="504"/>
      <c r="G2" s="504"/>
      <c r="H2" s="504"/>
      <c r="I2" s="504"/>
      <c r="J2" s="504"/>
    </row>
    <row r="3" customFormat="false" ht="20.1" hidden="false" customHeight="true" outlineLevel="0" collapsed="false">
      <c r="A3" s="504" t="s">
        <v>688</v>
      </c>
      <c r="B3" s="504"/>
      <c r="C3" s="504"/>
      <c r="D3" s="504"/>
      <c r="E3" s="504"/>
      <c r="F3" s="504"/>
      <c r="G3" s="504"/>
      <c r="H3" s="504"/>
      <c r="I3" s="504"/>
      <c r="J3" s="504"/>
    </row>
    <row r="4" customFormat="false" ht="9" hidden="false" customHeight="true" outlineLevel="0" collapsed="false"/>
    <row r="5" customFormat="false" ht="15" hidden="false" customHeight="true" outlineLevel="0" collapsed="false">
      <c r="A5" s="505" t="s">
        <v>689</v>
      </c>
      <c r="B5" s="505"/>
      <c r="C5" s="505"/>
      <c r="D5" s="505"/>
      <c r="E5" s="505"/>
      <c r="F5" s="505"/>
      <c r="G5" s="505"/>
      <c r="H5" s="505"/>
      <c r="I5" s="505"/>
      <c r="J5" s="505"/>
    </row>
    <row r="6" customFormat="false" ht="15" hidden="false" customHeight="false" outlineLevel="0" collapsed="false">
      <c r="A6" s="505"/>
      <c r="B6" s="505"/>
      <c r="C6" s="505"/>
      <c r="D6" s="505"/>
      <c r="E6" s="505"/>
      <c r="F6" s="505"/>
      <c r="G6" s="505"/>
      <c r="H6" s="505"/>
      <c r="I6" s="505"/>
      <c r="J6" s="505"/>
    </row>
    <row r="7" customFormat="false" ht="15" hidden="false" customHeight="true" outlineLevel="0" collapsed="false">
      <c r="A7" s="505" t="s">
        <v>620</v>
      </c>
      <c r="B7" s="505"/>
      <c r="C7" s="505"/>
      <c r="D7" s="505"/>
      <c r="E7" s="505"/>
      <c r="F7" s="505"/>
      <c r="G7" s="505"/>
      <c r="H7" s="505"/>
      <c r="I7" s="505"/>
      <c r="J7" s="505"/>
    </row>
    <row r="8" customFormat="false" ht="9" hidden="false" customHeight="true" outlineLevel="0" collapsed="false">
      <c r="A8" s="506"/>
      <c r="B8" s="506"/>
      <c r="C8" s="506"/>
      <c r="D8" s="506"/>
      <c r="E8" s="506"/>
      <c r="F8" s="506"/>
      <c r="G8" s="506"/>
      <c r="H8" s="506"/>
      <c r="I8" s="506"/>
      <c r="J8" s="506"/>
    </row>
    <row r="9" customFormat="false" ht="15" hidden="false" customHeight="false" outlineLevel="0" collapsed="false">
      <c r="A9" s="507" t="s">
        <v>621</v>
      </c>
      <c r="B9" s="508" t="s">
        <v>622</v>
      </c>
      <c r="C9" s="508"/>
      <c r="D9" s="508"/>
      <c r="E9" s="508"/>
      <c r="F9" s="508"/>
      <c r="G9" s="508"/>
      <c r="H9" s="509" t="s">
        <v>67</v>
      </c>
      <c r="I9" s="509"/>
      <c r="J9" s="509"/>
    </row>
    <row r="10" customFormat="false" ht="15" hidden="false" customHeight="false" outlineLevel="0" collapsed="false">
      <c r="A10" s="507"/>
      <c r="B10" s="508" t="s">
        <v>623</v>
      </c>
      <c r="C10" s="508"/>
      <c r="D10" s="508"/>
      <c r="E10" s="508" t="s">
        <v>624</v>
      </c>
      <c r="F10" s="508"/>
      <c r="G10" s="508"/>
      <c r="H10" s="509"/>
      <c r="I10" s="509"/>
      <c r="J10" s="509"/>
      <c r="K10" s="503"/>
    </row>
    <row r="11" customFormat="false" ht="15" hidden="false" customHeight="false" outlineLevel="0" collapsed="false">
      <c r="A11" s="507"/>
      <c r="B11" s="510" t="s">
        <v>74</v>
      </c>
      <c r="C11" s="508" t="s">
        <v>139</v>
      </c>
      <c r="D11" s="508"/>
      <c r="E11" s="510" t="s">
        <v>74</v>
      </c>
      <c r="F11" s="511" t="s">
        <v>139</v>
      </c>
      <c r="G11" s="511"/>
      <c r="H11" s="510" t="s">
        <v>74</v>
      </c>
      <c r="I11" s="508" t="s">
        <v>139</v>
      </c>
      <c r="J11" s="508"/>
      <c r="K11" s="503"/>
    </row>
    <row r="12" customFormat="false" ht="15" hidden="false" customHeight="false" outlineLevel="0" collapsed="false">
      <c r="A12" s="507"/>
      <c r="B12" s="510"/>
      <c r="C12" s="508" t="s">
        <v>67</v>
      </c>
      <c r="D12" s="508" t="s">
        <v>625</v>
      </c>
      <c r="E12" s="510"/>
      <c r="F12" s="508" t="s">
        <v>67</v>
      </c>
      <c r="G12" s="508" t="s">
        <v>625</v>
      </c>
      <c r="H12" s="510"/>
      <c r="I12" s="508" t="s">
        <v>67</v>
      </c>
      <c r="J12" s="508" t="s">
        <v>625</v>
      </c>
      <c r="K12" s="503"/>
    </row>
    <row r="13" customFormat="false" ht="15" hidden="false" customHeight="false" outlineLevel="0" collapsed="false">
      <c r="A13" s="512"/>
      <c r="B13" s="513"/>
      <c r="C13" s="513"/>
      <c r="D13" s="513"/>
      <c r="E13" s="513"/>
      <c r="F13" s="513"/>
      <c r="G13" s="513"/>
      <c r="H13" s="513"/>
      <c r="I13" s="513"/>
      <c r="J13" s="513"/>
      <c r="K13" s="503"/>
    </row>
    <row r="14" customFormat="false" ht="15.75" hidden="false" customHeight="false" outlineLevel="0" collapsed="false">
      <c r="A14" s="514" t="s">
        <v>626</v>
      </c>
      <c r="B14" s="515" t="n">
        <v>137374</v>
      </c>
      <c r="C14" s="515" t="n">
        <v>284120.4</v>
      </c>
      <c r="D14" s="515" t="n">
        <v>100</v>
      </c>
      <c r="E14" s="515" t="n">
        <v>31281.2</v>
      </c>
      <c r="F14" s="515" t="n">
        <v>68624.3</v>
      </c>
      <c r="G14" s="515" t="n">
        <v>100</v>
      </c>
      <c r="H14" s="515" t="n">
        <v>169682.4</v>
      </c>
      <c r="I14" s="515" t="n">
        <v>354869.5</v>
      </c>
      <c r="J14" s="515" t="n">
        <v>100</v>
      </c>
      <c r="K14" s="503"/>
    </row>
    <row r="15" customFormat="false" ht="15" hidden="false" customHeight="false" outlineLevel="0" collapsed="false">
      <c r="A15" s="463" t="s">
        <v>627</v>
      </c>
      <c r="B15" s="516" t="n">
        <v>7819.5</v>
      </c>
      <c r="C15" s="516" t="n">
        <v>16341.5</v>
      </c>
      <c r="D15" s="516" t="n">
        <v>5.75159334056178</v>
      </c>
      <c r="E15" s="516" t="n">
        <v>11956.5</v>
      </c>
      <c r="F15" s="516" t="n">
        <v>26837.6</v>
      </c>
      <c r="G15" s="516" t="n">
        <v>39.1080127593287</v>
      </c>
      <c r="H15" s="516" t="n">
        <v>19776</v>
      </c>
      <c r="I15" s="516" t="n">
        <v>43179</v>
      </c>
      <c r="J15" s="516" t="n">
        <v>12.1675755523869</v>
      </c>
    </row>
    <row r="16" customFormat="false" ht="15.75" hidden="false" customHeight="false" outlineLevel="0" collapsed="false">
      <c r="A16" s="517"/>
      <c r="B16" s="518"/>
      <c r="C16" s="518"/>
      <c r="D16" s="518"/>
      <c r="E16" s="518"/>
      <c r="F16" s="519"/>
      <c r="G16" s="518"/>
      <c r="H16" s="518"/>
      <c r="I16" s="519"/>
      <c r="J16" s="518"/>
    </row>
    <row r="17" customFormat="false" ht="15" hidden="false" customHeight="false" outlineLevel="0" collapsed="false">
      <c r="A17" s="463" t="s">
        <v>628</v>
      </c>
      <c r="B17" s="516" t="n">
        <v>1417.4</v>
      </c>
      <c r="C17" s="516" t="n">
        <v>2887.9</v>
      </c>
      <c r="D17" s="516" t="n">
        <v>1.01644682181389</v>
      </c>
      <c r="E17" s="516" t="n">
        <v>62.7</v>
      </c>
      <c r="F17" s="516" t="n">
        <v>133.6</v>
      </c>
      <c r="G17" s="516" t="n">
        <v>0.194683224455477</v>
      </c>
      <c r="H17" s="516" t="n">
        <v>1480.1</v>
      </c>
      <c r="I17" s="516" t="n">
        <v>3021.6</v>
      </c>
      <c r="J17" s="516" t="n">
        <v>0.851462968136226</v>
      </c>
    </row>
    <row r="18" customFormat="false" ht="15" hidden="false" customHeight="false" outlineLevel="0" collapsed="false">
      <c r="A18" s="463" t="s">
        <v>629</v>
      </c>
      <c r="B18" s="516" t="n">
        <v>91.7</v>
      </c>
      <c r="C18" s="516" t="n">
        <v>148.4</v>
      </c>
      <c r="D18" s="516" t="n">
        <v>0.0522435383889567</v>
      </c>
      <c r="E18" s="516" t="n">
        <v>18.9</v>
      </c>
      <c r="F18" s="516" t="n">
        <v>37</v>
      </c>
      <c r="G18" s="516" t="n">
        <v>0.0539167612638672</v>
      </c>
      <c r="H18" s="516" t="n">
        <v>110.6</v>
      </c>
      <c r="I18" s="516" t="n">
        <v>185.4</v>
      </c>
      <c r="J18" s="516" t="n">
        <v>0.0522512076891434</v>
      </c>
    </row>
    <row r="19" customFormat="false" ht="15" hidden="false" customHeight="false" outlineLevel="0" collapsed="false">
      <c r="A19" s="463" t="s">
        <v>630</v>
      </c>
      <c r="B19" s="516" t="n">
        <v>1178.7</v>
      </c>
      <c r="C19" s="516" t="n">
        <v>2498.2</v>
      </c>
      <c r="D19" s="516" t="n">
        <v>0.879284389527718</v>
      </c>
      <c r="E19" s="516" t="n">
        <v>450.1</v>
      </c>
      <c r="F19" s="516" t="n">
        <v>885.2</v>
      </c>
      <c r="G19" s="516" t="n">
        <v>1.28992208299393</v>
      </c>
      <c r="H19" s="516" t="n">
        <v>1628.8</v>
      </c>
      <c r="I19" s="516" t="n">
        <v>3383.4</v>
      </c>
      <c r="J19" s="516" t="n">
        <v>0.953425052058387</v>
      </c>
    </row>
    <row r="20" customFormat="false" ht="15" hidden="false" customHeight="false" outlineLevel="0" collapsed="false">
      <c r="A20" s="463" t="s">
        <v>631</v>
      </c>
      <c r="B20" s="516" t="n">
        <v>567.5</v>
      </c>
      <c r="C20" s="516" t="n">
        <v>1148</v>
      </c>
      <c r="D20" s="516" t="n">
        <v>0.404058659597027</v>
      </c>
      <c r="E20" s="516" t="n">
        <v>29.7</v>
      </c>
      <c r="F20" s="516" t="n">
        <v>58.1</v>
      </c>
      <c r="G20" s="516" t="n">
        <v>0.0846638872819104</v>
      </c>
      <c r="H20" s="516" t="n">
        <v>597.3</v>
      </c>
      <c r="I20" s="516" t="n">
        <v>1206.1</v>
      </c>
      <c r="J20" s="516" t="n">
        <v>0.339861881062191</v>
      </c>
    </row>
    <row r="21" customFormat="false" ht="15" hidden="false" customHeight="false" outlineLevel="0" collapsed="false">
      <c r="A21" s="463" t="s">
        <v>632</v>
      </c>
      <c r="B21" s="516" t="n">
        <v>24211.1</v>
      </c>
      <c r="C21" s="516" t="n">
        <v>50600.2</v>
      </c>
      <c r="D21" s="516" t="n">
        <v>17.8094099392681</v>
      </c>
      <c r="E21" s="516" t="n">
        <v>3456.7</v>
      </c>
      <c r="F21" s="516" t="n">
        <v>7574</v>
      </c>
      <c r="G21" s="516" t="n">
        <v>11.03690675169</v>
      </c>
      <c r="H21" s="516" t="n">
        <v>27667.8</v>
      </c>
      <c r="I21" s="516" t="n">
        <v>58174.2</v>
      </c>
      <c r="J21" s="516" t="n">
        <v>16.393114299545</v>
      </c>
    </row>
    <row r="22" customFormat="false" ht="15" hidden="false" customHeight="false" outlineLevel="0" collapsed="false">
      <c r="A22" s="463" t="s">
        <v>633</v>
      </c>
      <c r="B22" s="516" t="n">
        <v>659.4</v>
      </c>
      <c r="C22" s="516" t="n">
        <v>1344.6</v>
      </c>
      <c r="D22" s="516" t="n">
        <v>0.473240817393822</v>
      </c>
      <c r="E22" s="516" t="n">
        <v>272.5</v>
      </c>
      <c r="F22" s="516" t="n">
        <v>624.2</v>
      </c>
      <c r="G22" s="516" t="n">
        <v>0.909590334619078</v>
      </c>
      <c r="H22" s="516" t="n">
        <v>932</v>
      </c>
      <c r="I22" s="516" t="n">
        <v>1968.8</v>
      </c>
      <c r="J22" s="516" t="n">
        <v>0.554783658730479</v>
      </c>
      <c r="L22" s="502" t="s">
        <v>59</v>
      </c>
    </row>
    <row r="23" customFormat="false" ht="15" hidden="false" customHeight="false" outlineLevel="0" collapsed="false">
      <c r="A23" s="463" t="s">
        <v>634</v>
      </c>
      <c r="B23" s="516" t="n">
        <v>1622.4</v>
      </c>
      <c r="C23" s="516" t="n">
        <v>3483.8</v>
      </c>
      <c r="D23" s="516" t="n">
        <v>1.22617422708528</v>
      </c>
      <c r="E23" s="516" t="n">
        <v>123.8</v>
      </c>
      <c r="F23" s="516" t="n">
        <v>276.4</v>
      </c>
      <c r="G23" s="516" t="n">
        <v>0.402772778738727</v>
      </c>
      <c r="H23" s="516" t="n">
        <v>1746.3</v>
      </c>
      <c r="I23" s="516" t="n">
        <v>3760.2</v>
      </c>
      <c r="J23" s="516" t="n">
        <v>1.05959025155781</v>
      </c>
    </row>
    <row r="24" customFormat="false" ht="15" hidden="false" customHeight="false" outlineLevel="0" collapsed="false">
      <c r="A24" s="463" t="s">
        <v>635</v>
      </c>
      <c r="B24" s="516" t="n">
        <v>678.5</v>
      </c>
      <c r="C24" s="516" t="n">
        <v>1305.3</v>
      </c>
      <c r="D24" s="516" t="n">
        <v>0.45941648971598</v>
      </c>
      <c r="E24" s="516" t="n">
        <v>426.9</v>
      </c>
      <c r="F24" s="516" t="n">
        <v>989.8</v>
      </c>
      <c r="G24" s="516" t="n">
        <v>1.44234622429664</v>
      </c>
      <c r="H24" s="516" t="n">
        <v>1105.4</v>
      </c>
      <c r="I24" s="516" t="n">
        <v>2295.1</v>
      </c>
      <c r="J24" s="516" t="n">
        <v>0.646744714337721</v>
      </c>
    </row>
    <row r="25" customFormat="false" ht="15" hidden="false" customHeight="false" outlineLevel="0" collapsed="false">
      <c r="A25" s="463" t="s">
        <v>636</v>
      </c>
      <c r="B25" s="516" t="n">
        <v>4814.4</v>
      </c>
      <c r="C25" s="516" t="n">
        <v>9918.9</v>
      </c>
      <c r="D25" s="516" t="n">
        <v>3.49108250411219</v>
      </c>
      <c r="E25" s="516" t="n">
        <v>823.6</v>
      </c>
      <c r="F25" s="516" t="n">
        <v>1848.9</v>
      </c>
      <c r="G25" s="516" t="n">
        <v>2.69423513245308</v>
      </c>
      <c r="H25" s="516" t="n">
        <v>5638</v>
      </c>
      <c r="I25" s="516" t="n">
        <v>11767.8</v>
      </c>
      <c r="J25" s="516" t="n">
        <v>3.31609590968241</v>
      </c>
    </row>
    <row r="26" customFormat="false" ht="15" hidden="false" customHeight="false" outlineLevel="0" collapsed="false">
      <c r="A26" s="463" t="s">
        <v>637</v>
      </c>
      <c r="B26" s="516" t="n">
        <v>5591.6</v>
      </c>
      <c r="C26" s="516" t="n">
        <v>11288.1</v>
      </c>
      <c r="D26" s="516" t="n">
        <v>3.9729851221207</v>
      </c>
      <c r="E26" s="516" t="n">
        <v>247.6</v>
      </c>
      <c r="F26" s="516" t="n">
        <v>466.2</v>
      </c>
      <c r="G26" s="516" t="n">
        <v>0.679351191924727</v>
      </c>
      <c r="H26" s="516" t="n">
        <v>5839.2</v>
      </c>
      <c r="I26" s="516" t="n">
        <v>11754.3</v>
      </c>
      <c r="J26" s="516" t="n">
        <v>3.31228245084628</v>
      </c>
    </row>
    <row r="27" customFormat="false" ht="15" hidden="false" customHeight="false" outlineLevel="0" collapsed="false">
      <c r="A27" s="463" t="s">
        <v>638</v>
      </c>
      <c r="B27" s="516" t="n">
        <v>208.2</v>
      </c>
      <c r="C27" s="516" t="n">
        <v>284.9</v>
      </c>
      <c r="D27" s="516" t="n">
        <v>0.100262938417213</v>
      </c>
      <c r="E27" s="516" t="n">
        <v>482.1</v>
      </c>
      <c r="F27" s="516" t="n">
        <v>945.5</v>
      </c>
      <c r="G27" s="516" t="n">
        <v>1.37779183175639</v>
      </c>
      <c r="H27" s="516" t="n">
        <v>690.3</v>
      </c>
      <c r="I27" s="516" t="n">
        <v>1230.4</v>
      </c>
      <c r="J27" s="516" t="n">
        <v>0.3467237626126</v>
      </c>
    </row>
    <row r="28" customFormat="false" ht="15" hidden="false" customHeight="false" outlineLevel="0" collapsed="false">
      <c r="A28" s="463" t="s">
        <v>639</v>
      </c>
      <c r="B28" s="516" t="n">
        <v>430.2</v>
      </c>
      <c r="C28" s="516" t="n">
        <v>969.4</v>
      </c>
      <c r="D28" s="516" t="n">
        <v>0.341207320077269</v>
      </c>
      <c r="E28" s="516" t="n">
        <v>31.2</v>
      </c>
      <c r="F28" s="516" t="n">
        <v>57.4</v>
      </c>
      <c r="G28" s="516" t="n">
        <v>0.0836438404471886</v>
      </c>
      <c r="H28" s="516" t="n">
        <v>461.3</v>
      </c>
      <c r="I28" s="516" t="n">
        <v>1026.9</v>
      </c>
      <c r="J28" s="516" t="n">
        <v>0.289362571093333</v>
      </c>
    </row>
    <row r="29" customFormat="false" ht="15" hidden="false" customHeight="false" outlineLevel="0" collapsed="false">
      <c r="A29" s="463" t="s">
        <v>640</v>
      </c>
      <c r="B29" s="516" t="n">
        <v>6565.6</v>
      </c>
      <c r="C29" s="516" t="n">
        <v>13835.2</v>
      </c>
      <c r="D29" s="516" t="n">
        <v>4.8694695902567</v>
      </c>
      <c r="E29" s="516" t="n">
        <v>2955.2</v>
      </c>
      <c r="F29" s="516" t="n">
        <v>6276.5</v>
      </c>
      <c r="G29" s="516" t="n">
        <v>9.14617708304493</v>
      </c>
      <c r="H29" s="516" t="n">
        <v>9520.8</v>
      </c>
      <c r="I29" s="516" t="n">
        <v>20111.7</v>
      </c>
      <c r="J29" s="516" t="n">
        <v>5.66733673769967</v>
      </c>
    </row>
    <row r="30" customFormat="false" ht="15" hidden="false" customHeight="false" outlineLevel="0" collapsed="false">
      <c r="A30" s="463" t="s">
        <v>641</v>
      </c>
      <c r="B30" s="516" t="n">
        <v>3354</v>
      </c>
      <c r="C30" s="516" t="n">
        <v>6862.2</v>
      </c>
      <c r="D30" s="516" t="n">
        <v>2.41524422951065</v>
      </c>
      <c r="E30" s="516" t="n">
        <v>168.8</v>
      </c>
      <c r="F30" s="516" t="n">
        <v>374.9</v>
      </c>
      <c r="G30" s="516" t="n">
        <v>0.546307940481725</v>
      </c>
      <c r="H30" s="516" t="n">
        <v>3522.8</v>
      </c>
      <c r="I30" s="516" t="n">
        <v>7237.1</v>
      </c>
      <c r="J30" s="516" t="n">
        <v>2.03937074926404</v>
      </c>
    </row>
    <row r="31" customFormat="false" ht="15" hidden="false" customHeight="false" outlineLevel="0" collapsed="false">
      <c r="A31" s="463" t="s">
        <v>642</v>
      </c>
      <c r="B31" s="516" t="n">
        <v>652.6</v>
      </c>
      <c r="C31" s="516" t="n">
        <v>1369</v>
      </c>
      <c r="D31" s="516" t="n">
        <v>0.481831332743575</v>
      </c>
      <c r="E31" s="516" t="n">
        <v>113.9</v>
      </c>
      <c r="F31" s="516" t="n">
        <v>241</v>
      </c>
      <c r="G31" s="516" t="n">
        <v>0.351187553097081</v>
      </c>
      <c r="H31" s="516" t="n">
        <v>766.5</v>
      </c>
      <c r="I31" s="516" t="n">
        <v>1610</v>
      </c>
      <c r="J31" s="516" t="n">
        <v>0.453685948850706</v>
      </c>
    </row>
    <row r="32" customFormat="false" ht="15" hidden="false" customHeight="false" outlineLevel="0" collapsed="false">
      <c r="A32" s="463" t="s">
        <v>643</v>
      </c>
      <c r="B32" s="516" t="n">
        <v>689.9</v>
      </c>
      <c r="C32" s="516" t="n">
        <v>1469.6</v>
      </c>
      <c r="D32" s="516" t="n">
        <v>0.517241671106839</v>
      </c>
      <c r="E32" s="516" t="n">
        <v>123.7</v>
      </c>
      <c r="F32" s="516" t="n">
        <v>197</v>
      </c>
      <c r="G32" s="516" t="n">
        <v>0.287070323485996</v>
      </c>
      <c r="H32" s="516" t="n">
        <v>813.6</v>
      </c>
      <c r="I32" s="516" t="n">
        <v>1666.6</v>
      </c>
      <c r="J32" s="516" t="n">
        <v>0.469643232609866</v>
      </c>
    </row>
    <row r="33" customFormat="false" ht="15" hidden="false" customHeight="false" outlineLevel="0" collapsed="false">
      <c r="A33" s="463" t="s">
        <v>644</v>
      </c>
      <c r="B33" s="516" t="n">
        <v>2657.8</v>
      </c>
      <c r="C33" s="516" t="n">
        <v>5456.9</v>
      </c>
      <c r="D33" s="516" t="n">
        <v>1.92061177781026</v>
      </c>
      <c r="E33" s="516" t="n">
        <v>176</v>
      </c>
      <c r="F33" s="516" t="n">
        <v>287.1</v>
      </c>
      <c r="G33" s="516" t="n">
        <v>0.418364923212332</v>
      </c>
      <c r="H33" s="516" t="n">
        <v>2833.8</v>
      </c>
      <c r="I33" s="516" t="n">
        <v>5744</v>
      </c>
      <c r="J33" s="516" t="n">
        <v>1.61861592241566</v>
      </c>
    </row>
    <row r="34" customFormat="false" ht="15" hidden="false" customHeight="false" outlineLevel="0" collapsed="false">
      <c r="A34" s="463" t="s">
        <v>645</v>
      </c>
      <c r="B34" s="516" t="n">
        <v>1528.5</v>
      </c>
      <c r="C34" s="516" t="n">
        <v>3453.8</v>
      </c>
      <c r="D34" s="516" t="n">
        <v>1.21561790166177</v>
      </c>
      <c r="E34" s="516" t="n">
        <v>3626.3</v>
      </c>
      <c r="F34" s="516" t="n">
        <v>8064.3</v>
      </c>
      <c r="G34" s="516" t="n">
        <v>11.7513766989244</v>
      </c>
      <c r="H34" s="516" t="n">
        <v>5154.8</v>
      </c>
      <c r="I34" s="516" t="n">
        <v>11518.1</v>
      </c>
      <c r="J34" s="516" t="n">
        <v>3.24573951411491</v>
      </c>
    </row>
    <row r="35" customFormat="false" ht="15" hidden="false" customHeight="false" outlineLevel="0" collapsed="false">
      <c r="A35" s="463" t="s">
        <v>646</v>
      </c>
      <c r="B35" s="516" t="n">
        <v>224.5</v>
      </c>
      <c r="C35" s="516" t="n">
        <v>451.4</v>
      </c>
      <c r="D35" s="516" t="n">
        <v>0.158869865778868</v>
      </c>
      <c r="E35" s="516" t="n">
        <v>123.2</v>
      </c>
      <c r="F35" s="516" t="n">
        <v>218.3</v>
      </c>
      <c r="G35" s="516" t="n">
        <v>0.318108891456816</v>
      </c>
      <c r="H35" s="516" t="n">
        <v>347.7</v>
      </c>
      <c r="I35" s="516" t="n">
        <v>669.7</v>
      </c>
      <c r="J35" s="516" t="n">
        <v>0.188725759632822</v>
      </c>
    </row>
    <row r="36" customFormat="false" ht="15" hidden="false" customHeight="false" outlineLevel="0" collapsed="false">
      <c r="A36" s="463" t="s">
        <v>647</v>
      </c>
      <c r="B36" s="516" t="n">
        <v>1824.8</v>
      </c>
      <c r="C36" s="516" t="n">
        <v>3531.5</v>
      </c>
      <c r="D36" s="516" t="n">
        <v>1.24294458404084</v>
      </c>
      <c r="E36" s="516" t="n">
        <v>67.2</v>
      </c>
      <c r="F36" s="516" t="n">
        <v>194.4</v>
      </c>
      <c r="G36" s="516" t="n">
        <v>0.283281578099886</v>
      </c>
      <c r="H36" s="516" t="n">
        <v>1892</v>
      </c>
      <c r="I36" s="516" t="n">
        <v>3725.9</v>
      </c>
      <c r="J36" s="516" t="n">
        <v>1.04992443659283</v>
      </c>
    </row>
    <row r="37" customFormat="false" ht="15" hidden="false" customHeight="false" outlineLevel="0" collapsed="false">
      <c r="A37" s="463" t="s">
        <v>648</v>
      </c>
      <c r="B37" s="516" t="n">
        <v>2348.9</v>
      </c>
      <c r="C37" s="516" t="n">
        <v>5060.5</v>
      </c>
      <c r="D37" s="516" t="n">
        <v>1.78111853916815</v>
      </c>
      <c r="E37" s="516" t="n">
        <v>295.6</v>
      </c>
      <c r="F37" s="516" t="n">
        <v>611.4</v>
      </c>
      <c r="G37" s="516" t="n">
        <v>0.890938049641308</v>
      </c>
      <c r="H37" s="516" t="n">
        <v>2644.5</v>
      </c>
      <c r="I37" s="516" t="n">
        <v>5672</v>
      </c>
      <c r="J37" s="516" t="n">
        <v>1.59832433683301</v>
      </c>
    </row>
    <row r="38" customFormat="false" ht="15" hidden="false" customHeight="false" outlineLevel="0" collapsed="false">
      <c r="A38" s="463" t="s">
        <v>649</v>
      </c>
      <c r="B38" s="516" t="n">
        <v>8355.7</v>
      </c>
      <c r="C38" s="516" t="n">
        <v>16057.2</v>
      </c>
      <c r="D38" s="516" t="n">
        <v>5.65155728410585</v>
      </c>
      <c r="E38" s="516" t="n">
        <v>582.6</v>
      </c>
      <c r="F38" s="516" t="n">
        <v>1289.1</v>
      </c>
      <c r="G38" s="516" t="n">
        <v>1.87848910662841</v>
      </c>
      <c r="H38" s="516" t="n">
        <v>8938.3</v>
      </c>
      <c r="I38" s="516" t="n">
        <v>17346.3</v>
      </c>
      <c r="J38" s="516" t="n">
        <v>4.88807708002872</v>
      </c>
    </row>
    <row r="39" customFormat="false" ht="15" hidden="false" customHeight="false" outlineLevel="0" collapsed="false">
      <c r="A39" s="463" t="s">
        <v>650</v>
      </c>
      <c r="B39" s="516" t="n">
        <v>1629.4</v>
      </c>
      <c r="C39" s="516" t="n">
        <v>3338.5</v>
      </c>
      <c r="D39" s="516" t="n">
        <v>1.17502305823103</v>
      </c>
      <c r="E39" s="516" t="n">
        <v>776.7</v>
      </c>
      <c r="F39" s="516" t="n">
        <v>1642.1</v>
      </c>
      <c r="G39" s="516" t="n">
        <v>2.39288415328098</v>
      </c>
      <c r="H39" s="516" t="n">
        <v>2406</v>
      </c>
      <c r="I39" s="516" t="n">
        <v>4980.6</v>
      </c>
      <c r="J39" s="516" t="n">
        <v>1.40350307339152</v>
      </c>
    </row>
    <row r="40" customFormat="false" ht="15" hidden="false" customHeight="false" outlineLevel="0" collapsed="false">
      <c r="A40" s="463" t="s">
        <v>651</v>
      </c>
      <c r="B40" s="516" t="n">
        <v>768.1</v>
      </c>
      <c r="C40" s="516" t="n">
        <v>1492.5</v>
      </c>
      <c r="D40" s="516" t="n">
        <v>0.52531791298142</v>
      </c>
      <c r="E40" s="516" t="n">
        <v>344.4</v>
      </c>
      <c r="F40" s="516" t="n">
        <v>1122.4</v>
      </c>
      <c r="G40" s="516" t="n">
        <v>1.63557223898823</v>
      </c>
      <c r="H40" s="516" t="n">
        <v>1112.6</v>
      </c>
      <c r="I40" s="516" t="n">
        <v>2615</v>
      </c>
      <c r="J40" s="516" t="n">
        <v>0.736882721847702</v>
      </c>
    </row>
    <row r="41" customFormat="false" ht="15" hidden="false" customHeight="false" outlineLevel="0" collapsed="false">
      <c r="A41" s="463" t="s">
        <v>652</v>
      </c>
      <c r="B41" s="516" t="n">
        <v>1274.8</v>
      </c>
      <c r="C41" s="516" t="n">
        <v>2728.2</v>
      </c>
      <c r="D41" s="516" t="n">
        <v>0.960209633594769</v>
      </c>
      <c r="E41" s="516" t="n">
        <v>278.2</v>
      </c>
      <c r="F41" s="516" t="n">
        <v>423.3</v>
      </c>
      <c r="G41" s="516" t="n">
        <v>0.616836893053918</v>
      </c>
      <c r="H41" s="516" t="n">
        <v>1553.1</v>
      </c>
      <c r="I41" s="516" t="n">
        <v>3151.5</v>
      </c>
      <c r="J41" s="516" t="n">
        <v>0.888060117884348</v>
      </c>
    </row>
    <row r="42" customFormat="false" ht="15" hidden="false" customHeight="false" outlineLevel="0" collapsed="false">
      <c r="A42" s="463" t="s">
        <v>653</v>
      </c>
      <c r="B42" s="516" t="n">
        <v>69</v>
      </c>
      <c r="C42" s="516" t="n">
        <v>153</v>
      </c>
      <c r="D42" s="516" t="n">
        <v>0.0538483054337609</v>
      </c>
      <c r="E42" s="516" t="n">
        <v>347.2</v>
      </c>
      <c r="F42" s="516" t="n">
        <v>706.2</v>
      </c>
      <c r="G42" s="516" t="n">
        <v>1.02908153525792</v>
      </c>
      <c r="H42" s="516" t="n">
        <v>416.2</v>
      </c>
      <c r="I42" s="516" t="n">
        <v>859.2</v>
      </c>
      <c r="J42" s="516" t="n">
        <v>0.242118860832605</v>
      </c>
    </row>
    <row r="43" customFormat="false" ht="15" hidden="false" customHeight="false" outlineLevel="0" collapsed="false">
      <c r="A43" s="463" t="s">
        <v>654</v>
      </c>
      <c r="B43" s="516" t="n">
        <v>251.6</v>
      </c>
      <c r="C43" s="516" t="n">
        <v>519.8</v>
      </c>
      <c r="D43" s="516" t="n">
        <v>0.182960290189133</v>
      </c>
      <c r="E43" s="516" t="n">
        <v>33.1</v>
      </c>
      <c r="F43" s="516" t="n">
        <v>60.9</v>
      </c>
      <c r="G43" s="516" t="n">
        <v>0.0887440746207976</v>
      </c>
      <c r="H43" s="516" t="n">
        <v>284.7</v>
      </c>
      <c r="I43" s="516" t="n">
        <v>580.7</v>
      </c>
      <c r="J43" s="516" t="n">
        <v>0.163636923194554</v>
      </c>
    </row>
    <row r="44" customFormat="false" ht="15" hidden="false" customHeight="false" outlineLevel="0" collapsed="false">
      <c r="A44" s="463" t="s">
        <v>655</v>
      </c>
      <c r="B44" s="516" t="n">
        <v>588.3</v>
      </c>
      <c r="C44" s="516" t="n">
        <v>1325.9</v>
      </c>
      <c r="D44" s="516" t="n">
        <v>0.466677231975018</v>
      </c>
      <c r="E44" s="516" t="n">
        <v>34.1</v>
      </c>
      <c r="F44" s="516" t="n">
        <v>62.7</v>
      </c>
      <c r="G44" s="516" t="n">
        <v>0.0913670521957966</v>
      </c>
      <c r="H44" s="516" t="n">
        <v>622.4</v>
      </c>
      <c r="I44" s="516" t="n">
        <v>1388.6</v>
      </c>
      <c r="J44" s="516" t="n">
        <v>0.391292617042618</v>
      </c>
    </row>
    <row r="45" customFormat="false" ht="15" hidden="false" customHeight="false" outlineLevel="0" collapsed="false">
      <c r="A45" s="463" t="s">
        <v>656</v>
      </c>
      <c r="B45" s="516" t="n">
        <v>1013.1</v>
      </c>
      <c r="C45" s="516" t="n">
        <v>1995.5</v>
      </c>
      <c r="D45" s="516" t="n">
        <v>0.702338482079619</v>
      </c>
      <c r="E45" s="516" t="n">
        <v>33.6</v>
      </c>
      <c r="F45" s="516" t="n">
        <v>78.8</v>
      </c>
      <c r="G45" s="516" t="n">
        <v>0.114828129394398</v>
      </c>
      <c r="H45" s="516" t="n">
        <v>1046.7</v>
      </c>
      <c r="I45" s="516" t="n">
        <v>2074.3</v>
      </c>
      <c r="J45" s="516" t="n">
        <v>0.584518018988841</v>
      </c>
    </row>
    <row r="46" customFormat="false" ht="15" hidden="false" customHeight="false" outlineLevel="0" collapsed="false">
      <c r="A46" s="463" t="s">
        <v>657</v>
      </c>
      <c r="B46" s="516" t="n">
        <v>7653.9</v>
      </c>
      <c r="C46" s="516" t="n">
        <v>15796.8</v>
      </c>
      <c r="D46" s="516" t="n">
        <v>5.55990422993782</v>
      </c>
      <c r="E46" s="516" t="n">
        <v>1406.7</v>
      </c>
      <c r="F46" s="516" t="n">
        <v>3202.3</v>
      </c>
      <c r="G46" s="516" t="n">
        <v>4.66642282689951</v>
      </c>
      <c r="H46" s="516" t="n">
        <v>9060.6</v>
      </c>
      <c r="I46" s="516" t="n">
        <v>18999.1</v>
      </c>
      <c r="J46" s="516" t="n">
        <v>5.35383708449647</v>
      </c>
    </row>
    <row r="47" customFormat="false" ht="15" hidden="false" customHeight="false" outlineLevel="0" collapsed="false">
      <c r="A47" s="463" t="s">
        <v>658</v>
      </c>
      <c r="B47" s="516" t="n">
        <v>113.4</v>
      </c>
      <c r="C47" s="516" t="n">
        <v>244.9</v>
      </c>
      <c r="D47" s="516" t="n">
        <v>0.0861981370063748</v>
      </c>
      <c r="E47" s="516" t="n">
        <v>21.9</v>
      </c>
      <c r="F47" s="516" t="n">
        <v>39.7</v>
      </c>
      <c r="G47" s="516" t="n">
        <v>0.0578512276263656</v>
      </c>
      <c r="H47" s="516" t="n">
        <v>135.4</v>
      </c>
      <c r="I47" s="516" t="n">
        <v>284.7</v>
      </c>
      <c r="J47" s="516" t="n">
        <v>0.080213754456389</v>
      </c>
    </row>
    <row r="48" customFormat="false" ht="15" hidden="false" customHeight="false" outlineLevel="0" collapsed="false">
      <c r="A48" s="463" t="s">
        <v>659</v>
      </c>
      <c r="B48" s="516" t="n">
        <v>7640.4</v>
      </c>
      <c r="C48" s="516" t="n">
        <v>16479.8</v>
      </c>
      <c r="D48" s="516" t="n">
        <v>5.80028486367946</v>
      </c>
      <c r="E48" s="516" t="n">
        <v>1422.4</v>
      </c>
      <c r="F48" s="516" t="n">
        <v>3074</v>
      </c>
      <c r="G48" s="516" t="n">
        <v>4.47946281419264</v>
      </c>
      <c r="H48" s="516" t="n">
        <v>9062.8</v>
      </c>
      <c r="I48" s="516" t="n">
        <v>19553.8</v>
      </c>
      <c r="J48" s="516" t="n">
        <v>5.51013487382308</v>
      </c>
    </row>
    <row r="49" customFormat="false" ht="15" hidden="false" customHeight="false" outlineLevel="0" collapsed="false">
      <c r="A49" s="463" t="s">
        <v>660</v>
      </c>
      <c r="B49" s="516" t="n">
        <v>3614</v>
      </c>
      <c r="C49" s="516" t="n">
        <v>7108.3</v>
      </c>
      <c r="D49" s="516" t="n">
        <v>2.50186565005473</v>
      </c>
      <c r="E49" s="516" t="n">
        <v>221.5</v>
      </c>
      <c r="F49" s="516" t="n">
        <v>516.9</v>
      </c>
      <c r="G49" s="516" t="n">
        <v>0.753231726953863</v>
      </c>
      <c r="H49" s="516" t="n">
        <v>3835.5</v>
      </c>
      <c r="I49" s="516" t="n">
        <v>7625.2</v>
      </c>
      <c r="J49" s="516" t="n">
        <v>2.14874404678679</v>
      </c>
    </row>
    <row r="50" customFormat="false" ht="15" hidden="false" customHeight="false" outlineLevel="0" collapsed="false">
      <c r="A50" s="463" t="s">
        <v>661</v>
      </c>
      <c r="B50" s="516" t="n">
        <v>197.1</v>
      </c>
      <c r="C50" s="516" t="n">
        <v>407.8</v>
      </c>
      <c r="D50" s="516" t="n">
        <v>0.143529108597297</v>
      </c>
      <c r="E50" s="516" t="n">
        <v>111.1</v>
      </c>
      <c r="F50" s="516" t="n">
        <v>197.2</v>
      </c>
      <c r="G50" s="516" t="n">
        <v>0.287361765438773</v>
      </c>
      <c r="H50" s="516" t="n">
        <v>308.2</v>
      </c>
      <c r="I50" s="516" t="n">
        <v>605</v>
      </c>
      <c r="J50" s="516" t="n">
        <v>0.170481707756667</v>
      </c>
    </row>
    <row r="51" customFormat="false" ht="15" hidden="false" customHeight="false" outlineLevel="0" collapsed="false">
      <c r="A51" s="463" t="s">
        <v>662</v>
      </c>
      <c r="B51" s="516" t="n">
        <v>4138.4</v>
      </c>
      <c r="C51" s="516" t="n">
        <v>8588.7</v>
      </c>
      <c r="D51" s="516" t="n">
        <v>3.02291470948168</v>
      </c>
      <c r="E51" s="516" t="n">
        <v>726</v>
      </c>
      <c r="F51" s="516" t="n">
        <v>1762.1</v>
      </c>
      <c r="G51" s="516" t="n">
        <v>2.56774932494758</v>
      </c>
      <c r="H51" s="516" t="n">
        <v>4864.4</v>
      </c>
      <c r="I51" s="516" t="n">
        <v>10350.8</v>
      </c>
      <c r="J51" s="516" t="n">
        <v>2.9167944799525</v>
      </c>
    </row>
    <row r="52" customFormat="false" ht="15" hidden="false" customHeight="false" outlineLevel="0" collapsed="false">
      <c r="A52" s="463" t="s">
        <v>663</v>
      </c>
      <c r="B52" s="516" t="n">
        <v>499.5</v>
      </c>
      <c r="C52" s="516" t="n">
        <v>1040.9</v>
      </c>
      <c r="D52" s="516" t="n">
        <v>0.366352149487035</v>
      </c>
      <c r="E52" s="516" t="n">
        <v>418.5</v>
      </c>
      <c r="F52" s="516" t="n">
        <v>852.3</v>
      </c>
      <c r="G52" s="516" t="n">
        <v>1.241979881762</v>
      </c>
      <c r="H52" s="516" t="n">
        <v>918</v>
      </c>
      <c r="I52" s="516" t="n">
        <v>1893.2</v>
      </c>
      <c r="J52" s="516" t="n">
        <v>0.533485956866632</v>
      </c>
    </row>
    <row r="53" customFormat="false" ht="15" hidden="false" customHeight="false" outlineLevel="0" collapsed="false">
      <c r="A53" s="463" t="s">
        <v>664</v>
      </c>
      <c r="B53" s="516" t="n">
        <v>1069.5</v>
      </c>
      <c r="C53" s="516" t="n">
        <v>2193.1</v>
      </c>
      <c r="D53" s="516" t="n">
        <v>0.771900241936945</v>
      </c>
      <c r="E53" s="516" t="n">
        <v>110.8</v>
      </c>
      <c r="F53" s="516" t="n">
        <v>225.6</v>
      </c>
      <c r="G53" s="516" t="n">
        <v>0.328746522733201</v>
      </c>
      <c r="H53" s="516" t="n">
        <v>1180.3</v>
      </c>
      <c r="I53" s="516" t="n">
        <v>2418.7</v>
      </c>
      <c r="J53" s="516" t="n">
        <v>0.681586338271473</v>
      </c>
    </row>
    <row r="54" customFormat="false" ht="15" hidden="false" customHeight="false" outlineLevel="0" collapsed="false">
      <c r="A54" s="463" t="s">
        <v>665</v>
      </c>
      <c r="B54" s="516" t="n">
        <v>4970.4</v>
      </c>
      <c r="C54" s="516" t="n">
        <v>10299.2</v>
      </c>
      <c r="D54" s="516" t="n">
        <v>3.62493174379965</v>
      </c>
      <c r="E54" s="516" t="n">
        <v>1044.4</v>
      </c>
      <c r="F54" s="516" t="n">
        <v>2561.5</v>
      </c>
      <c r="G54" s="516" t="n">
        <v>3.73264281019989</v>
      </c>
      <c r="H54" s="516" t="n">
        <v>6014.8</v>
      </c>
      <c r="I54" s="516" t="n">
        <v>12860.7</v>
      </c>
      <c r="J54" s="516" t="n">
        <v>3.62406562469948</v>
      </c>
    </row>
    <row r="55" customFormat="false" ht="15" hidden="false" customHeight="false" outlineLevel="0" collapsed="false">
      <c r="A55" s="463" t="s">
        <v>666</v>
      </c>
      <c r="B55" s="516" t="n">
        <v>673.5</v>
      </c>
      <c r="C55" s="516" t="n">
        <v>1462.7</v>
      </c>
      <c r="D55" s="516" t="n">
        <v>0.514832580341234</v>
      </c>
      <c r="E55" s="516" t="n">
        <v>15.7</v>
      </c>
      <c r="F55" s="516" t="n">
        <v>31.5</v>
      </c>
      <c r="G55" s="516" t="s">
        <v>191</v>
      </c>
      <c r="H55" s="516" t="n">
        <v>689.2</v>
      </c>
      <c r="I55" s="516" t="n">
        <v>1494.3</v>
      </c>
      <c r="J55" s="516" t="n">
        <v>0.421071369673923</v>
      </c>
    </row>
    <row r="56" customFormat="false" ht="15" hidden="false" customHeight="false" outlineLevel="0" collapsed="false">
      <c r="A56" s="463" t="s">
        <v>667</v>
      </c>
      <c r="B56" s="516" t="n">
        <v>2521.4</v>
      </c>
      <c r="C56" s="516" t="n">
        <v>5062.2</v>
      </c>
      <c r="D56" s="516" t="n">
        <v>1.78171401694159</v>
      </c>
      <c r="E56" s="516" t="n">
        <v>146.9</v>
      </c>
      <c r="F56" s="516" t="n">
        <v>291.3</v>
      </c>
      <c r="G56" s="516" t="n">
        <v>0.424485204220663</v>
      </c>
      <c r="H56" s="516" t="n">
        <v>2668.3</v>
      </c>
      <c r="I56" s="516" t="n">
        <v>5353.5</v>
      </c>
      <c r="J56" s="516" t="n">
        <v>1.5085888522016</v>
      </c>
    </row>
    <row r="57" customFormat="false" ht="15" hidden="false" customHeight="false" outlineLevel="0" collapsed="false">
      <c r="A57" s="463" t="s">
        <v>668</v>
      </c>
      <c r="B57" s="516" t="n">
        <v>60.8</v>
      </c>
      <c r="C57" s="516" t="n">
        <v>130.6</v>
      </c>
      <c r="D57" s="516" t="s">
        <v>191</v>
      </c>
      <c r="E57" s="516" t="n">
        <v>7.9</v>
      </c>
      <c r="F57" s="516" t="n">
        <v>24</v>
      </c>
      <c r="G57" s="516" t="s">
        <v>191</v>
      </c>
      <c r="H57" s="516" t="n">
        <v>68.7</v>
      </c>
      <c r="I57" s="516" t="n">
        <v>154.6</v>
      </c>
      <c r="J57" s="516" t="s">
        <v>191</v>
      </c>
    </row>
    <row r="58" customFormat="false" ht="15" hidden="false" customHeight="false" outlineLevel="0" collapsed="false">
      <c r="A58" s="463" t="s">
        <v>669</v>
      </c>
      <c r="B58" s="516" t="n">
        <v>4451.4</v>
      </c>
      <c r="C58" s="516" t="n">
        <v>9643.8</v>
      </c>
      <c r="D58" s="516" t="n">
        <v>3.39426001102319</v>
      </c>
      <c r="E58" s="516" t="n">
        <v>190.6</v>
      </c>
      <c r="F58" s="516" t="n">
        <v>450.3</v>
      </c>
      <c r="G58" s="516" t="n">
        <v>0.656181556678903</v>
      </c>
      <c r="H58" s="516" t="n">
        <v>4642</v>
      </c>
      <c r="I58" s="516" t="n">
        <v>10094.1</v>
      </c>
      <c r="J58" s="516" t="n">
        <v>2.84445202059598</v>
      </c>
    </row>
    <row r="59" customFormat="false" ht="15" hidden="false" customHeight="false" outlineLevel="0" collapsed="false">
      <c r="A59" s="463" t="s">
        <v>670</v>
      </c>
      <c r="B59" s="516" t="n">
        <v>15405.9</v>
      </c>
      <c r="C59" s="516" t="n">
        <v>32239.6</v>
      </c>
      <c r="D59" s="516" t="n">
        <v>11.3471659853428</v>
      </c>
      <c r="E59" s="516" t="n">
        <v>7174</v>
      </c>
      <c r="F59" s="516" t="n">
        <v>15847.2</v>
      </c>
      <c r="G59" s="516" t="n">
        <v>23.0926945702907</v>
      </c>
      <c r="H59" s="516" t="n">
        <v>22579.9</v>
      </c>
      <c r="I59" s="516" t="n">
        <v>48086.8</v>
      </c>
      <c r="J59" s="516" t="n">
        <v>13.5505532624388</v>
      </c>
    </row>
    <row r="60" customFormat="false" ht="15" hidden="false" customHeight="false" outlineLevel="0" collapsed="false">
      <c r="A60" s="463" t="s">
        <v>671</v>
      </c>
      <c r="B60" s="516" t="n">
        <v>760.1</v>
      </c>
      <c r="C60" s="516" t="n">
        <v>1628</v>
      </c>
      <c r="D60" s="516" t="n">
        <v>0.572981015151665</v>
      </c>
      <c r="E60" s="516" t="n">
        <v>62.8</v>
      </c>
      <c r="F60" s="516" t="n">
        <v>119</v>
      </c>
      <c r="G60" s="516" t="n">
        <v>0.173407961902708</v>
      </c>
      <c r="H60" s="516" t="n">
        <v>822.9</v>
      </c>
      <c r="I60" s="516" t="n">
        <v>1746.9</v>
      </c>
      <c r="J60" s="516" t="n">
        <v>0.492270970939915</v>
      </c>
    </row>
    <row r="61" customFormat="false" ht="15" hidden="false" customHeight="false" outlineLevel="0" collapsed="false">
      <c r="A61" s="463" t="s">
        <v>672</v>
      </c>
      <c r="B61" s="516" t="n">
        <v>292.3</v>
      </c>
      <c r="C61" s="516" t="n">
        <v>594.2</v>
      </c>
      <c r="D61" s="516" t="n">
        <v>0.209133550401313</v>
      </c>
      <c r="E61" s="516" t="n">
        <v>104.3</v>
      </c>
      <c r="F61" s="516" t="n">
        <v>225</v>
      </c>
      <c r="G61" s="516" t="n">
        <v>0.327872196874868</v>
      </c>
      <c r="H61" s="516" t="n">
        <v>396.6</v>
      </c>
      <c r="I61" s="516" t="n">
        <v>819.2</v>
      </c>
      <c r="J61" s="516" t="n">
        <v>0.230838342517377</v>
      </c>
    </row>
    <row r="62" customFormat="false" ht="15" hidden="false" customHeight="false" outlineLevel="0" collapsed="false">
      <c r="A62" s="463" t="s">
        <v>673</v>
      </c>
      <c r="B62" s="516" t="n">
        <v>1410.9</v>
      </c>
      <c r="C62" s="516" t="n">
        <v>2839.8</v>
      </c>
      <c r="D62" s="516" t="n">
        <v>0.999488242560033</v>
      </c>
      <c r="E62" s="516" t="n">
        <v>175</v>
      </c>
      <c r="F62" s="516" t="n">
        <v>386.6</v>
      </c>
      <c r="G62" s="516" t="n">
        <v>0.563357294719218</v>
      </c>
      <c r="H62" s="516" t="n">
        <v>1586</v>
      </c>
      <c r="I62" s="516" t="n">
        <v>3226.3</v>
      </c>
      <c r="J62" s="516" t="n">
        <v>0.909164751883871</v>
      </c>
    </row>
    <row r="63" customFormat="false" ht="15" hidden="false" customHeight="false" outlineLevel="0" collapsed="false">
      <c r="A63" s="463" t="s">
        <v>674</v>
      </c>
      <c r="B63" s="516" t="n">
        <v>2742.8</v>
      </c>
      <c r="C63" s="516" t="n">
        <v>5579.9</v>
      </c>
      <c r="D63" s="516" t="n">
        <v>1.96390894611341</v>
      </c>
      <c r="E63" s="516" t="n">
        <v>1073.7</v>
      </c>
      <c r="F63" s="516" t="n">
        <v>2226.1</v>
      </c>
      <c r="G63" s="516" t="n">
        <v>3.24389465539175</v>
      </c>
      <c r="H63" s="516" t="n">
        <v>3816.5</v>
      </c>
      <c r="I63" s="516" t="n">
        <v>7806</v>
      </c>
      <c r="J63" s="516" t="n">
        <v>2.1996742590793</v>
      </c>
    </row>
    <row r="64" customFormat="false" ht="15" hidden="false" customHeight="false" outlineLevel="0" collapsed="false">
      <c r="A64" s="463" t="s">
        <v>675</v>
      </c>
      <c r="B64" s="516" t="n">
        <v>334.4</v>
      </c>
      <c r="C64" s="516" t="n">
        <v>601.9</v>
      </c>
      <c r="D64" s="516" t="n">
        <v>0.211856750576621</v>
      </c>
      <c r="E64" s="516" t="n">
        <v>4.8</v>
      </c>
      <c r="F64" s="516" t="n">
        <v>13.3</v>
      </c>
      <c r="G64" s="516" t="s">
        <v>191</v>
      </c>
      <c r="H64" s="516" t="n">
        <v>339.2</v>
      </c>
      <c r="I64" s="516" t="n">
        <v>615.2</v>
      </c>
      <c r="J64" s="516" t="n">
        <v>0.173370257060901</v>
      </c>
    </row>
    <row r="65" customFormat="false" ht="15" hidden="false" customHeight="false" outlineLevel="0" collapsed="false">
      <c r="A65" s="463" t="s">
        <v>676</v>
      </c>
      <c r="B65" s="516" t="n">
        <v>1600.6</v>
      </c>
      <c r="C65" s="516" t="n">
        <v>3315</v>
      </c>
      <c r="D65" s="516" t="n">
        <v>1.16674764975534</v>
      </c>
      <c r="E65" s="516" t="n">
        <v>81.3</v>
      </c>
      <c r="F65" s="516" t="n">
        <v>200.5</v>
      </c>
      <c r="G65" s="516" t="n">
        <v>0.292170557659605</v>
      </c>
      <c r="H65" s="516" t="n">
        <v>1681.9</v>
      </c>
      <c r="I65" s="516" t="n">
        <v>3515.5</v>
      </c>
      <c r="J65" s="516" t="n">
        <v>0.990635214727653</v>
      </c>
    </row>
    <row r="66" customFormat="false" ht="15" hidden="false" customHeight="false" outlineLevel="0" collapsed="false">
      <c r="A66" s="463" t="s">
        <v>677</v>
      </c>
      <c r="B66" s="516" t="n">
        <v>47.3</v>
      </c>
      <c r="C66" s="516" t="n">
        <v>98</v>
      </c>
      <c r="D66" s="516" t="s">
        <v>191</v>
      </c>
      <c r="E66" s="516" t="n">
        <v>147.5</v>
      </c>
      <c r="F66" s="516" t="n">
        <v>286</v>
      </c>
      <c r="G66" s="516" t="n">
        <v>0.416761992472054</v>
      </c>
      <c r="H66" s="516" t="n">
        <v>194.8</v>
      </c>
      <c r="I66" s="516" t="n">
        <v>384</v>
      </c>
      <c r="J66" s="516" t="n">
        <v>0.108211762990152</v>
      </c>
    </row>
    <row r="67" customFormat="false" ht="15" hidden="false" customHeight="false" outlineLevel="0" collapsed="false">
      <c r="A67" s="463" t="s">
        <v>678</v>
      </c>
      <c r="B67" s="516" t="n">
        <v>21.8</v>
      </c>
      <c r="C67" s="516" t="n">
        <v>44.1</v>
      </c>
      <c r="D67" s="516" t="s">
        <v>191</v>
      </c>
      <c r="E67" s="516" t="n">
        <v>14.1</v>
      </c>
      <c r="F67" s="516" t="n">
        <v>24.9</v>
      </c>
      <c r="G67" s="516" t="s">
        <v>191</v>
      </c>
      <c r="H67" s="516" t="n">
        <v>35.9</v>
      </c>
      <c r="I67" s="516" t="n">
        <v>69</v>
      </c>
      <c r="J67" s="516" t="s">
        <v>191</v>
      </c>
    </row>
    <row r="68" customFormat="false" ht="15" hidden="false" customHeight="false" outlineLevel="0" collapsed="false">
      <c r="A68" s="463" t="s">
        <v>679</v>
      </c>
      <c r="B68" s="516" t="n">
        <v>1782.5</v>
      </c>
      <c r="C68" s="516" t="n">
        <v>3567.6</v>
      </c>
      <c r="D68" s="516" t="n">
        <v>1.25566624971744</v>
      </c>
      <c r="E68" s="516" t="n">
        <v>92.1</v>
      </c>
      <c r="F68" s="516" t="n">
        <v>311.6</v>
      </c>
      <c r="G68" s="516" t="n">
        <v>0.454066562427595</v>
      </c>
      <c r="H68" s="516" t="n">
        <v>1874.5</v>
      </c>
      <c r="I68" s="516" t="n">
        <v>3879.2</v>
      </c>
      <c r="J68" s="516" t="n">
        <v>1.09312463472796</v>
      </c>
    </row>
    <row r="69" customFormat="false" ht="15" hidden="false" customHeight="false" outlineLevel="0" collapsed="false">
      <c r="A69" s="463" t="s">
        <v>680</v>
      </c>
      <c r="B69" s="516" t="n">
        <v>103.9</v>
      </c>
      <c r="C69" s="516" t="n">
        <v>173.4</v>
      </c>
      <c r="D69" s="516" t="n">
        <v>0.0610438714570933</v>
      </c>
      <c r="E69" s="516" t="n">
        <v>0.2</v>
      </c>
      <c r="F69" s="516" t="n">
        <v>3.7</v>
      </c>
      <c r="G69" s="516" t="s">
        <v>191</v>
      </c>
      <c r="H69" s="516" t="n">
        <v>104.1</v>
      </c>
      <c r="I69" s="516" t="n">
        <v>177.1</v>
      </c>
      <c r="J69" s="516" t="s">
        <v>191</v>
      </c>
    </row>
    <row r="70" customFormat="false" ht="15" hidden="false" customHeight="false" outlineLevel="0" collapsed="false">
      <c r="A70" s="463" t="s">
        <v>378</v>
      </c>
      <c r="B70" s="516" t="s">
        <v>191</v>
      </c>
      <c r="C70" s="516" t="n">
        <v>1.9</v>
      </c>
      <c r="D70" s="516" t="s">
        <v>191</v>
      </c>
      <c r="E70" s="516" t="n">
        <v>1.3</v>
      </c>
      <c r="F70" s="516" t="n">
        <v>4.8</v>
      </c>
      <c r="G70" s="516" t="s">
        <v>191</v>
      </c>
      <c r="H70" s="516" t="n">
        <v>1028.6</v>
      </c>
      <c r="I70" s="516" t="n">
        <v>2092.8</v>
      </c>
      <c r="J70" s="516" t="n">
        <v>0.589728420573008</v>
      </c>
    </row>
    <row r="71" customFormat="false" ht="15" hidden="false" customHeight="false" outlineLevel="0" collapsed="false">
      <c r="A71" s="463" t="s">
        <v>681</v>
      </c>
      <c r="B71" s="516" t="s">
        <v>413</v>
      </c>
      <c r="C71" s="516" t="s">
        <v>413</v>
      </c>
      <c r="D71" s="516" t="s">
        <v>413</v>
      </c>
      <c r="E71" s="516" t="s">
        <v>413</v>
      </c>
      <c r="F71" s="516" t="s">
        <v>413</v>
      </c>
      <c r="G71" s="516" t="s">
        <v>413</v>
      </c>
      <c r="H71" s="516" t="n">
        <v>1027.2</v>
      </c>
      <c r="I71" s="516" t="n">
        <v>2086.1</v>
      </c>
      <c r="J71" s="516" t="n">
        <v>0.587836552532796</v>
      </c>
    </row>
    <row r="72" customFormat="false" ht="15" hidden="false" customHeight="false" outlineLevel="0" collapsed="false">
      <c r="A72" s="463" t="s">
        <v>690</v>
      </c>
      <c r="B72" s="516" t="s">
        <v>191</v>
      </c>
      <c r="C72" s="516" t="n">
        <v>1.9</v>
      </c>
      <c r="D72" s="516" t="s">
        <v>191</v>
      </c>
      <c r="E72" s="516" t="n">
        <v>1.3</v>
      </c>
      <c r="F72" s="516" t="n">
        <v>4.8</v>
      </c>
      <c r="G72" s="516" t="s">
        <v>191</v>
      </c>
      <c r="H72" s="516" t="n">
        <v>1.3</v>
      </c>
      <c r="I72" s="516" t="n">
        <v>6.7</v>
      </c>
      <c r="J72" s="516" t="s">
        <v>191</v>
      </c>
    </row>
    <row r="73" customFormat="false" ht="15" hidden="false" customHeight="false" outlineLevel="0" collapsed="false">
      <c r="A73" s="498" t="s">
        <v>683</v>
      </c>
      <c r="B73" s="520" t="s">
        <v>413</v>
      </c>
      <c r="C73" s="520" t="s">
        <v>413</v>
      </c>
      <c r="D73" s="520" t="s">
        <v>413</v>
      </c>
      <c r="E73" s="520" t="s">
        <v>413</v>
      </c>
      <c r="F73" s="520" t="s">
        <v>413</v>
      </c>
      <c r="G73" s="520" t="s">
        <v>413</v>
      </c>
      <c r="H73" s="520" t="s">
        <v>413</v>
      </c>
      <c r="I73" s="520" t="n">
        <v>38.7</v>
      </c>
      <c r="J73" s="520" t="s">
        <v>413</v>
      </c>
    </row>
    <row r="74" customFormat="false" ht="15" hidden="false" customHeight="false" outlineLevel="0" collapsed="false">
      <c r="A74" s="521" t="s">
        <v>691</v>
      </c>
      <c r="B74" s="522"/>
      <c r="C74" s="522"/>
      <c r="D74" s="522"/>
      <c r="E74" s="522"/>
      <c r="F74" s="522"/>
      <c r="G74" s="523"/>
      <c r="H74" s="522"/>
      <c r="I74" s="522"/>
    </row>
    <row r="75" customFormat="false" ht="15" hidden="false" customHeight="false" outlineLevel="0" collapsed="false">
      <c r="B75" s="522"/>
      <c r="C75" s="522"/>
      <c r="D75" s="522"/>
      <c r="E75" s="522"/>
      <c r="F75" s="522"/>
      <c r="G75" s="523"/>
      <c r="H75" s="522"/>
      <c r="I75" s="522"/>
    </row>
    <row r="76" customFormat="false" ht="15" hidden="false" customHeight="false" outlineLevel="0" collapsed="false">
      <c r="G76" s="524"/>
    </row>
    <row r="77" customFormat="false" ht="23.25" hidden="false" customHeight="false" outlineLevel="0" collapsed="false">
      <c r="A77" s="525"/>
      <c r="J77" s="502"/>
    </row>
    <row r="78" customFormat="false" ht="15" hidden="false" customHeight="false" outlineLevel="0" collapsed="false">
      <c r="B78" s="522"/>
      <c r="C78" s="522"/>
      <c r="D78" s="522"/>
      <c r="E78" s="522"/>
      <c r="F78" s="522"/>
      <c r="G78" s="522"/>
      <c r="H78" s="522"/>
      <c r="I78" s="522"/>
      <c r="J78" s="502"/>
    </row>
  </sheetData>
  <mergeCells count="15">
    <mergeCell ref="A2:J2"/>
    <mergeCell ref="A3:J3"/>
    <mergeCell ref="A5:J6"/>
    <mergeCell ref="A7:J7"/>
    <mergeCell ref="A9:A12"/>
    <mergeCell ref="B9:G9"/>
    <mergeCell ref="H9:J10"/>
    <mergeCell ref="B10:D10"/>
    <mergeCell ref="E10:G10"/>
    <mergeCell ref="B11:B12"/>
    <mergeCell ref="C11:D11"/>
    <mergeCell ref="E11:E12"/>
    <mergeCell ref="F11:G11"/>
    <mergeCell ref="H11:H12"/>
    <mergeCell ref="I11:J11"/>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Arial,Bold"&amp;18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27.66"/>
    <col collapsed="false" customWidth="true" hidden="false" outlineLevel="0" max="10" min="2" style="463" width="15.65"/>
    <col collapsed="false" customWidth="false" hidden="false" outlineLevel="0" max="257" min="11" style="463" width="9.65"/>
  </cols>
  <sheetData>
    <row r="1" customFormat="false" ht="18" hidden="false" customHeight="true" outlineLevel="0" collapsed="false">
      <c r="A1" s="462" t="s">
        <v>46</v>
      </c>
      <c r="B1" s="526"/>
      <c r="C1" s="526"/>
      <c r="D1" s="526"/>
      <c r="E1" s="526"/>
      <c r="F1" s="526"/>
      <c r="G1" s="526"/>
      <c r="H1" s="527"/>
      <c r="I1" s="527"/>
      <c r="J1" s="527"/>
      <c r="K1" s="528"/>
    </row>
    <row r="2" customFormat="false" ht="14.1" hidden="false" customHeight="true" outlineLevel="0" collapsed="false">
      <c r="A2" s="529" t="s">
        <v>692</v>
      </c>
      <c r="B2" s="529"/>
      <c r="C2" s="529"/>
      <c r="D2" s="529"/>
      <c r="E2" s="529"/>
      <c r="F2" s="529"/>
      <c r="G2" s="529"/>
      <c r="H2" s="529"/>
      <c r="I2" s="529"/>
      <c r="J2" s="529"/>
      <c r="K2" s="528"/>
    </row>
    <row r="3" customFormat="false" ht="14.1" hidden="false" customHeight="true" outlineLevel="0" collapsed="false">
      <c r="A3" s="529"/>
      <c r="B3" s="529"/>
      <c r="C3" s="529"/>
      <c r="D3" s="529"/>
      <c r="E3" s="529"/>
      <c r="F3" s="529"/>
      <c r="G3" s="529"/>
      <c r="H3" s="529"/>
      <c r="I3" s="529"/>
      <c r="J3" s="529"/>
      <c r="K3" s="527"/>
    </row>
    <row r="4" customFormat="false" ht="9" hidden="false" customHeight="true" outlineLevel="0" collapsed="false">
      <c r="A4" s="530"/>
      <c r="B4" s="530"/>
      <c r="C4" s="530"/>
      <c r="D4" s="530"/>
      <c r="E4" s="530"/>
      <c r="F4" s="530"/>
      <c r="G4" s="530"/>
      <c r="H4" s="530"/>
      <c r="I4" s="530"/>
      <c r="J4" s="530"/>
      <c r="K4" s="527"/>
    </row>
    <row r="5" customFormat="false" ht="15" hidden="false" customHeight="true" outlineLevel="0" collapsed="false">
      <c r="A5" s="531" t="s">
        <v>693</v>
      </c>
      <c r="B5" s="531"/>
      <c r="C5" s="531"/>
      <c r="D5" s="531"/>
      <c r="E5" s="531"/>
      <c r="F5" s="531"/>
      <c r="G5" s="531"/>
      <c r="H5" s="531"/>
      <c r="I5" s="531"/>
      <c r="J5" s="531"/>
      <c r="K5" s="528"/>
    </row>
    <row r="6" customFormat="false" ht="9" hidden="false" customHeight="true" outlineLevel="0" collapsed="false">
      <c r="A6" s="532"/>
      <c r="B6" s="526"/>
      <c r="C6" s="526"/>
      <c r="D6" s="526"/>
      <c r="E6" s="526"/>
      <c r="F6" s="526"/>
      <c r="G6" s="526"/>
      <c r="H6" s="526"/>
      <c r="I6" s="526"/>
      <c r="J6" s="526"/>
      <c r="K6" s="528"/>
    </row>
    <row r="7" customFormat="false" ht="20.25" hidden="false" customHeight="false" outlineLevel="0" collapsed="false">
      <c r="A7" s="533" t="s">
        <v>694</v>
      </c>
      <c r="B7" s="534"/>
      <c r="C7" s="535"/>
      <c r="D7" s="535"/>
      <c r="E7" s="534"/>
      <c r="F7" s="535"/>
      <c r="G7" s="535"/>
      <c r="H7" s="534"/>
      <c r="I7" s="535"/>
      <c r="J7" s="535"/>
      <c r="K7" s="528"/>
    </row>
    <row r="8" customFormat="false" ht="20.25" hidden="false" customHeight="false" outlineLevel="0" collapsed="false">
      <c r="A8" s="533"/>
      <c r="B8" s="536" t="s">
        <v>695</v>
      </c>
      <c r="C8" s="536"/>
      <c r="D8" s="536"/>
      <c r="E8" s="536" t="s">
        <v>696</v>
      </c>
      <c r="F8" s="536"/>
      <c r="G8" s="536"/>
      <c r="H8" s="536" t="s">
        <v>697</v>
      </c>
      <c r="I8" s="536"/>
      <c r="J8" s="536"/>
      <c r="K8" s="528"/>
      <c r="M8" s="537"/>
      <c r="N8" s="537"/>
      <c r="O8" s="537"/>
    </row>
    <row r="9" customFormat="false" ht="20.25" hidden="false" customHeight="false" outlineLevel="0" collapsed="false">
      <c r="A9" s="533"/>
      <c r="B9" s="536" t="s">
        <v>698</v>
      </c>
      <c r="C9" s="536"/>
      <c r="D9" s="536"/>
      <c r="E9" s="536" t="s">
        <v>699</v>
      </c>
      <c r="F9" s="536"/>
      <c r="G9" s="536"/>
      <c r="H9" s="536" t="s">
        <v>699</v>
      </c>
      <c r="I9" s="536"/>
      <c r="J9" s="536"/>
      <c r="K9" s="528"/>
      <c r="M9" s="537"/>
      <c r="N9" s="537"/>
      <c r="O9" s="537"/>
    </row>
    <row r="10" customFormat="false" ht="20.25" hidden="false" customHeight="false" outlineLevel="0" collapsed="false">
      <c r="A10" s="533"/>
      <c r="B10" s="538"/>
      <c r="C10" s="539"/>
      <c r="D10" s="539"/>
      <c r="E10" s="538"/>
      <c r="F10" s="539"/>
      <c r="G10" s="539"/>
      <c r="H10" s="538"/>
      <c r="I10" s="539"/>
      <c r="J10" s="540"/>
      <c r="K10" s="528"/>
      <c r="M10" s="537"/>
      <c r="N10" s="537"/>
      <c r="O10" s="537"/>
    </row>
    <row r="11" customFormat="false" ht="20.25" hidden="false" customHeight="false" outlineLevel="0" collapsed="false">
      <c r="A11" s="533"/>
      <c r="B11" s="541" t="s">
        <v>74</v>
      </c>
      <c r="C11" s="542" t="s">
        <v>73</v>
      </c>
      <c r="D11" s="542" t="s">
        <v>139</v>
      </c>
      <c r="E11" s="541" t="s">
        <v>74</v>
      </c>
      <c r="F11" s="542" t="s">
        <v>73</v>
      </c>
      <c r="G11" s="542" t="s">
        <v>139</v>
      </c>
      <c r="H11" s="541" t="s">
        <v>74</v>
      </c>
      <c r="I11" s="542" t="s">
        <v>73</v>
      </c>
      <c r="J11" s="542" t="s">
        <v>139</v>
      </c>
      <c r="K11" s="528"/>
      <c r="M11" s="537"/>
      <c r="N11" s="537"/>
      <c r="O11" s="537"/>
    </row>
    <row r="12" customFormat="false" ht="21" hidden="false" customHeight="false" outlineLevel="0" collapsed="false">
      <c r="A12" s="533"/>
      <c r="B12" s="543" t="n">
        <v>2013</v>
      </c>
      <c r="C12" s="544" t="n">
        <v>2013</v>
      </c>
      <c r="D12" s="545" t="n">
        <v>2013</v>
      </c>
      <c r="E12" s="543" t="n">
        <v>2013</v>
      </c>
      <c r="F12" s="544" t="n">
        <v>2013</v>
      </c>
      <c r="G12" s="545" t="n">
        <v>2013</v>
      </c>
      <c r="H12" s="543" t="n">
        <v>2013</v>
      </c>
      <c r="I12" s="544" t="n">
        <v>2013</v>
      </c>
      <c r="J12" s="545" t="n">
        <v>2013</v>
      </c>
      <c r="K12" s="528"/>
      <c r="M12" s="537"/>
      <c r="N12" s="537"/>
      <c r="O12" s="537"/>
    </row>
    <row r="13" customFormat="false" ht="21" hidden="false" customHeight="false" outlineLevel="0" collapsed="false">
      <c r="A13" s="546"/>
      <c r="B13" s="547"/>
      <c r="C13" s="548"/>
      <c r="D13" s="548"/>
      <c r="E13" s="547"/>
      <c r="F13" s="548"/>
      <c r="G13" s="548"/>
      <c r="H13" s="547"/>
      <c r="I13" s="548"/>
      <c r="J13" s="548"/>
      <c r="K13" s="528"/>
      <c r="M13" s="537"/>
      <c r="N13" s="537"/>
      <c r="O13" s="537"/>
    </row>
    <row r="14" customFormat="false" ht="20.25" hidden="false" customHeight="false" outlineLevel="0" collapsed="false">
      <c r="A14" s="549" t="s">
        <v>67</v>
      </c>
      <c r="B14" s="550" t="n">
        <v>204768</v>
      </c>
      <c r="C14" s="551" t="n">
        <v>260737</v>
      </c>
      <c r="D14" s="551" t="n">
        <v>465506</v>
      </c>
      <c r="E14" s="550" t="n">
        <v>19649030</v>
      </c>
      <c r="F14" s="551" t="n">
        <v>24529126</v>
      </c>
      <c r="G14" s="551" t="n">
        <v>44178156</v>
      </c>
      <c r="H14" s="550" t="n">
        <v>20039518</v>
      </c>
      <c r="I14" s="551" t="n">
        <v>25016271</v>
      </c>
      <c r="J14" s="551" t="n">
        <v>45055789</v>
      </c>
      <c r="K14" s="528"/>
      <c r="M14" s="537"/>
      <c r="N14" s="537"/>
      <c r="O14" s="537"/>
    </row>
    <row r="15" s="556" customFormat="true" ht="39" hidden="false" customHeight="true" outlineLevel="0" collapsed="false">
      <c r="A15" s="552" t="s">
        <v>700</v>
      </c>
      <c r="B15" s="553" t="n">
        <v>82585</v>
      </c>
      <c r="C15" s="554" t="n">
        <v>119785</v>
      </c>
      <c r="D15" s="554" t="n">
        <v>202370</v>
      </c>
      <c r="E15" s="553" t="n">
        <v>8881854</v>
      </c>
      <c r="F15" s="554" t="n">
        <v>12346186</v>
      </c>
      <c r="G15" s="554" t="n">
        <v>21228040</v>
      </c>
      <c r="H15" s="553" t="n">
        <v>9056224</v>
      </c>
      <c r="I15" s="554" t="n">
        <v>12602067</v>
      </c>
      <c r="J15" s="554" t="n">
        <v>21658291</v>
      </c>
      <c r="K15" s="555"/>
      <c r="M15" s="557"/>
      <c r="N15" s="557"/>
      <c r="O15" s="557"/>
    </row>
    <row r="16" customFormat="false" ht="39" hidden="false" customHeight="true" outlineLevel="0" collapsed="false">
      <c r="A16" s="552" t="s">
        <v>406</v>
      </c>
      <c r="B16" s="553" t="n">
        <v>21</v>
      </c>
      <c r="C16" s="554" t="n">
        <v>1887</v>
      </c>
      <c r="D16" s="554" t="n">
        <v>1907</v>
      </c>
      <c r="E16" s="553" t="n">
        <v>2083</v>
      </c>
      <c r="F16" s="554" t="n">
        <v>214316</v>
      </c>
      <c r="G16" s="554" t="n">
        <v>216399</v>
      </c>
      <c r="H16" s="553" t="n">
        <v>2149</v>
      </c>
      <c r="I16" s="554" t="n">
        <v>219472</v>
      </c>
      <c r="J16" s="554" t="n">
        <v>221621</v>
      </c>
      <c r="K16" s="528"/>
      <c r="M16" s="537"/>
      <c r="N16" s="537"/>
      <c r="O16" s="537"/>
    </row>
    <row r="17" customFormat="false" ht="19.5" hidden="false" customHeight="true" outlineLevel="0" collapsed="false">
      <c r="A17" s="558" t="s">
        <v>701</v>
      </c>
      <c r="B17" s="559" t="n">
        <v>6652</v>
      </c>
      <c r="C17" s="560" t="n">
        <v>6271</v>
      </c>
      <c r="D17" s="560" t="n">
        <v>12923</v>
      </c>
      <c r="E17" s="559" t="n">
        <v>748452</v>
      </c>
      <c r="F17" s="560" t="n">
        <v>694888</v>
      </c>
      <c r="G17" s="560" t="n">
        <v>1443340</v>
      </c>
      <c r="H17" s="559" t="n">
        <v>761579</v>
      </c>
      <c r="I17" s="560" t="n">
        <v>707124</v>
      </c>
      <c r="J17" s="560" t="n">
        <v>1468703</v>
      </c>
      <c r="K17" s="528"/>
    </row>
    <row r="18" customFormat="false" ht="19.5" hidden="false" customHeight="true" outlineLevel="0" collapsed="false">
      <c r="A18" s="558" t="s">
        <v>702</v>
      </c>
      <c r="B18" s="559" t="n">
        <v>5362</v>
      </c>
      <c r="C18" s="560" t="n">
        <v>7399</v>
      </c>
      <c r="D18" s="560" t="n">
        <v>12762</v>
      </c>
      <c r="E18" s="559" t="n">
        <v>567696</v>
      </c>
      <c r="F18" s="560" t="n">
        <v>776112</v>
      </c>
      <c r="G18" s="560" t="n">
        <v>1343808</v>
      </c>
      <c r="H18" s="559" t="n">
        <v>587061</v>
      </c>
      <c r="I18" s="560" t="n">
        <v>802120</v>
      </c>
      <c r="J18" s="560" t="n">
        <v>1389181</v>
      </c>
      <c r="K18" s="528"/>
    </row>
    <row r="19" customFormat="false" ht="19.5" hidden="false" customHeight="true" outlineLevel="0" collapsed="false">
      <c r="A19" s="558" t="s">
        <v>703</v>
      </c>
      <c r="B19" s="559" t="s">
        <v>191</v>
      </c>
      <c r="C19" s="560" t="s">
        <v>191</v>
      </c>
      <c r="D19" s="560" t="s">
        <v>191</v>
      </c>
      <c r="E19" s="559" t="s">
        <v>191</v>
      </c>
      <c r="F19" s="560" t="s">
        <v>191</v>
      </c>
      <c r="G19" s="560" t="s">
        <v>191</v>
      </c>
      <c r="H19" s="559" t="s">
        <v>191</v>
      </c>
      <c r="I19" s="560" t="s">
        <v>191</v>
      </c>
      <c r="J19" s="560" t="s">
        <v>191</v>
      </c>
      <c r="K19" s="528"/>
    </row>
    <row r="20" customFormat="false" ht="19.5" hidden="false" customHeight="true" outlineLevel="0" collapsed="false">
      <c r="A20" s="561" t="s">
        <v>704</v>
      </c>
      <c r="B20" s="559" t="n">
        <v>13588</v>
      </c>
      <c r="C20" s="560" t="n">
        <v>14350</v>
      </c>
      <c r="D20" s="560" t="n">
        <v>27938</v>
      </c>
      <c r="E20" s="559" t="n">
        <v>1472927</v>
      </c>
      <c r="F20" s="560" t="n">
        <v>1529551</v>
      </c>
      <c r="G20" s="560" t="n">
        <v>3002478</v>
      </c>
      <c r="H20" s="559" t="n">
        <v>1499350</v>
      </c>
      <c r="I20" s="560" t="n">
        <v>1559248</v>
      </c>
      <c r="J20" s="560" t="n">
        <v>3058599</v>
      </c>
      <c r="K20" s="528"/>
    </row>
    <row r="21" customFormat="false" ht="19.5" hidden="false" customHeight="true" outlineLevel="0" collapsed="false">
      <c r="A21" s="558" t="s">
        <v>563</v>
      </c>
      <c r="B21" s="559" t="n">
        <v>6519</v>
      </c>
      <c r="C21" s="560" t="n">
        <v>11234</v>
      </c>
      <c r="D21" s="560" t="n">
        <v>17754</v>
      </c>
      <c r="E21" s="559" t="n">
        <v>704323</v>
      </c>
      <c r="F21" s="560" t="n">
        <v>1195802</v>
      </c>
      <c r="G21" s="560" t="n">
        <v>1900125</v>
      </c>
      <c r="H21" s="559" t="n">
        <v>718981</v>
      </c>
      <c r="I21" s="560" t="n">
        <v>1225550</v>
      </c>
      <c r="J21" s="560" t="n">
        <v>1944531</v>
      </c>
      <c r="K21" s="528"/>
    </row>
    <row r="22" customFormat="false" ht="39" hidden="false" customHeight="true" outlineLevel="0" collapsed="false">
      <c r="A22" s="562" t="s">
        <v>705</v>
      </c>
      <c r="B22" s="559" t="n">
        <v>4</v>
      </c>
      <c r="C22" s="560" t="n">
        <v>211</v>
      </c>
      <c r="D22" s="560" t="n">
        <v>215</v>
      </c>
      <c r="E22" s="559" t="n">
        <v>441</v>
      </c>
      <c r="F22" s="560" t="n">
        <v>24491</v>
      </c>
      <c r="G22" s="560" t="n">
        <v>24932</v>
      </c>
      <c r="H22" s="559" t="n">
        <v>445</v>
      </c>
      <c r="I22" s="560" t="n">
        <v>24691</v>
      </c>
      <c r="J22" s="560" t="n">
        <v>25136</v>
      </c>
      <c r="K22" s="528"/>
    </row>
    <row r="23" customFormat="false" ht="19.5" hidden="false" customHeight="true" outlineLevel="0" collapsed="false">
      <c r="A23" s="558" t="s">
        <v>402</v>
      </c>
      <c r="B23" s="559" t="n">
        <v>5434</v>
      </c>
      <c r="C23" s="560" t="n">
        <v>12478</v>
      </c>
      <c r="D23" s="560" t="n">
        <v>17912</v>
      </c>
      <c r="E23" s="559" t="n">
        <v>639906</v>
      </c>
      <c r="F23" s="560" t="n">
        <v>1368403</v>
      </c>
      <c r="G23" s="560" t="n">
        <v>2008309</v>
      </c>
      <c r="H23" s="559" t="n">
        <v>652048</v>
      </c>
      <c r="I23" s="560" t="n">
        <v>1395126</v>
      </c>
      <c r="J23" s="560" t="n">
        <v>2047174</v>
      </c>
      <c r="K23" s="528"/>
    </row>
    <row r="24" customFormat="false" ht="19.5" hidden="false" customHeight="true" outlineLevel="0" collapsed="false">
      <c r="A24" s="558" t="s">
        <v>706</v>
      </c>
      <c r="B24" s="559" t="s">
        <v>191</v>
      </c>
      <c r="C24" s="560" t="s">
        <v>191</v>
      </c>
      <c r="D24" s="560" t="s">
        <v>191</v>
      </c>
      <c r="E24" s="559" t="s">
        <v>191</v>
      </c>
      <c r="F24" s="560" t="s">
        <v>191</v>
      </c>
      <c r="G24" s="560" t="s">
        <v>191</v>
      </c>
      <c r="H24" s="559" t="s">
        <v>191</v>
      </c>
      <c r="I24" s="560" t="s">
        <v>191</v>
      </c>
      <c r="J24" s="560" t="s">
        <v>191</v>
      </c>
      <c r="K24" s="528"/>
    </row>
    <row r="25" customFormat="false" ht="19.5" hidden="false" customHeight="true" outlineLevel="0" collapsed="false">
      <c r="A25" s="563" t="s">
        <v>403</v>
      </c>
      <c r="B25" s="559" t="n">
        <v>27000</v>
      </c>
      <c r="C25" s="560" t="n">
        <v>32718</v>
      </c>
      <c r="D25" s="560" t="n">
        <v>59719</v>
      </c>
      <c r="E25" s="559" t="n">
        <v>2908910</v>
      </c>
      <c r="F25" s="560" t="n">
        <v>3427059</v>
      </c>
      <c r="G25" s="560" t="n">
        <v>6335970</v>
      </c>
      <c r="H25" s="559" t="n">
        <v>2974036</v>
      </c>
      <c r="I25" s="560" t="n">
        <v>3510490</v>
      </c>
      <c r="J25" s="560" t="n">
        <v>6484527</v>
      </c>
      <c r="K25" s="528"/>
    </row>
    <row r="26" customFormat="false" ht="19.5" hidden="false" customHeight="true" outlineLevel="0" collapsed="false">
      <c r="A26" s="563" t="s">
        <v>564</v>
      </c>
      <c r="B26" s="559" t="s">
        <v>191</v>
      </c>
      <c r="C26" s="560" t="s">
        <v>191</v>
      </c>
      <c r="D26" s="560" t="s">
        <v>191</v>
      </c>
      <c r="E26" s="559" t="s">
        <v>191</v>
      </c>
      <c r="F26" s="560" t="s">
        <v>191</v>
      </c>
      <c r="G26" s="560" t="s">
        <v>191</v>
      </c>
      <c r="H26" s="559" t="s">
        <v>191</v>
      </c>
      <c r="I26" s="560" t="s">
        <v>191</v>
      </c>
      <c r="J26" s="560" t="s">
        <v>191</v>
      </c>
      <c r="K26" s="528"/>
    </row>
    <row r="27" customFormat="false" ht="19.5" hidden="false" customHeight="true" outlineLevel="0" collapsed="false">
      <c r="A27" s="563" t="s">
        <v>404</v>
      </c>
      <c r="B27" s="559" t="n">
        <v>18004</v>
      </c>
      <c r="C27" s="560" t="n">
        <v>33238</v>
      </c>
      <c r="D27" s="560" t="n">
        <v>51242</v>
      </c>
      <c r="E27" s="559" t="n">
        <v>1837114</v>
      </c>
      <c r="F27" s="560" t="n">
        <v>3115565</v>
      </c>
      <c r="G27" s="560" t="n">
        <v>4952679</v>
      </c>
      <c r="H27" s="559" t="n">
        <v>1860575</v>
      </c>
      <c r="I27" s="560" t="n">
        <v>3158245</v>
      </c>
      <c r="J27" s="560" t="n">
        <v>5018820</v>
      </c>
      <c r="K27" s="528"/>
    </row>
    <row r="28" customFormat="false" ht="54" hidden="false" customHeight="true" outlineLevel="0" collapsed="false">
      <c r="A28" s="564" t="s">
        <v>707</v>
      </c>
      <c r="B28" s="565" t="n">
        <v>122183</v>
      </c>
      <c r="C28" s="566" t="n">
        <v>140953</v>
      </c>
      <c r="D28" s="566" t="n">
        <v>263136</v>
      </c>
      <c r="E28" s="565" t="n">
        <v>10767176</v>
      </c>
      <c r="F28" s="566" t="n">
        <v>12182940</v>
      </c>
      <c r="G28" s="566" t="n">
        <v>22950116</v>
      </c>
      <c r="H28" s="565" t="n">
        <v>10983294</v>
      </c>
      <c r="I28" s="566" t="n">
        <v>12414205</v>
      </c>
      <c r="J28" s="566" t="n">
        <v>23397499</v>
      </c>
      <c r="K28" s="528"/>
    </row>
    <row r="29" customFormat="false" ht="39" hidden="false" customHeight="true" outlineLevel="0" collapsed="false">
      <c r="A29" s="558" t="s">
        <v>397</v>
      </c>
      <c r="B29" s="559" t="n">
        <v>1001</v>
      </c>
      <c r="C29" s="560" t="n">
        <v>388</v>
      </c>
      <c r="D29" s="560" t="n">
        <v>1390</v>
      </c>
      <c r="E29" s="559" t="n">
        <v>108560</v>
      </c>
      <c r="F29" s="560" t="n">
        <v>43095</v>
      </c>
      <c r="G29" s="560" t="n">
        <v>151655</v>
      </c>
      <c r="H29" s="559" t="n">
        <v>111356</v>
      </c>
      <c r="I29" s="560" t="n">
        <v>45114</v>
      </c>
      <c r="J29" s="560" t="n">
        <v>156470</v>
      </c>
      <c r="K29" s="528"/>
    </row>
    <row r="30" customFormat="false" ht="19.5" hidden="false" customHeight="true" outlineLevel="0" collapsed="false">
      <c r="A30" s="558" t="s">
        <v>708</v>
      </c>
      <c r="B30" s="559" t="n">
        <v>1256</v>
      </c>
      <c r="C30" s="560" t="n">
        <v>1035</v>
      </c>
      <c r="D30" s="560" t="n">
        <v>2291</v>
      </c>
      <c r="E30" s="559" t="n">
        <v>120510</v>
      </c>
      <c r="F30" s="560" t="n">
        <v>95000</v>
      </c>
      <c r="G30" s="560" t="n">
        <v>215510</v>
      </c>
      <c r="H30" s="559" t="n">
        <v>123781</v>
      </c>
      <c r="I30" s="560" t="n">
        <v>97612</v>
      </c>
      <c r="J30" s="560" t="n">
        <v>221393</v>
      </c>
      <c r="K30" s="528"/>
    </row>
    <row r="31" customFormat="false" ht="19.5" hidden="false" customHeight="true" outlineLevel="0" collapsed="false">
      <c r="A31" s="558" t="s">
        <v>709</v>
      </c>
      <c r="B31" s="559" t="s">
        <v>191</v>
      </c>
      <c r="C31" s="560" t="n">
        <v>294</v>
      </c>
      <c r="D31" s="560" t="n">
        <v>294</v>
      </c>
      <c r="E31" s="559" t="s">
        <v>191</v>
      </c>
      <c r="F31" s="560" t="n">
        <v>27129</v>
      </c>
      <c r="G31" s="560" t="n">
        <v>27129</v>
      </c>
      <c r="H31" s="559" t="s">
        <v>191</v>
      </c>
      <c r="I31" s="560" t="n">
        <v>27709</v>
      </c>
      <c r="J31" s="560" t="n">
        <v>27709</v>
      </c>
      <c r="K31" s="528"/>
    </row>
    <row r="32" customFormat="false" ht="19.5" hidden="false" customHeight="true" outlineLevel="0" collapsed="false">
      <c r="A32" s="558" t="s">
        <v>398</v>
      </c>
      <c r="B32" s="559" t="n">
        <v>2198</v>
      </c>
      <c r="C32" s="560" t="n">
        <v>1858</v>
      </c>
      <c r="D32" s="560" t="n">
        <v>4055</v>
      </c>
      <c r="E32" s="559" t="n">
        <v>229869</v>
      </c>
      <c r="F32" s="560" t="n">
        <v>196666</v>
      </c>
      <c r="G32" s="560" t="n">
        <v>426534</v>
      </c>
      <c r="H32" s="559" t="n">
        <v>237165</v>
      </c>
      <c r="I32" s="560" t="n">
        <v>205003</v>
      </c>
      <c r="J32" s="560" t="n">
        <v>442168</v>
      </c>
      <c r="K32" s="528"/>
    </row>
    <row r="33" customFormat="false" ht="19.5" hidden="false" customHeight="true" outlineLevel="0" collapsed="false">
      <c r="A33" s="558" t="s">
        <v>360</v>
      </c>
      <c r="B33" s="559" t="n">
        <v>76407</v>
      </c>
      <c r="C33" s="560" t="n">
        <v>88853</v>
      </c>
      <c r="D33" s="560" t="n">
        <v>165260</v>
      </c>
      <c r="E33" s="559" t="n">
        <v>5829964</v>
      </c>
      <c r="F33" s="560" t="n">
        <v>6917830</v>
      </c>
      <c r="G33" s="560" t="n">
        <v>12747794</v>
      </c>
      <c r="H33" s="559" t="n">
        <v>5979583</v>
      </c>
      <c r="I33" s="560" t="n">
        <v>7074752</v>
      </c>
      <c r="J33" s="560" t="n">
        <v>13054335</v>
      </c>
      <c r="K33" s="528"/>
    </row>
    <row r="34" customFormat="false" ht="39" hidden="false" customHeight="true" outlineLevel="0" collapsed="false">
      <c r="A34" s="558" t="s">
        <v>710</v>
      </c>
      <c r="B34" s="559" t="n">
        <v>590</v>
      </c>
      <c r="C34" s="560" t="n">
        <v>2387</v>
      </c>
      <c r="D34" s="560" t="n">
        <v>2977</v>
      </c>
      <c r="E34" s="559" t="n">
        <v>61965</v>
      </c>
      <c r="F34" s="560" t="n">
        <v>242903</v>
      </c>
      <c r="G34" s="560" t="n">
        <v>304868</v>
      </c>
      <c r="H34" s="559" t="n">
        <v>62673</v>
      </c>
      <c r="I34" s="560" t="n">
        <v>247395</v>
      </c>
      <c r="J34" s="560" t="n">
        <v>310068</v>
      </c>
      <c r="K34" s="528"/>
    </row>
    <row r="35" customFormat="false" ht="19.5" hidden="false" customHeight="true" outlineLevel="0" collapsed="false">
      <c r="A35" s="558" t="s">
        <v>400</v>
      </c>
      <c r="B35" s="559" t="n">
        <v>9109</v>
      </c>
      <c r="C35" s="560" t="n">
        <v>12143</v>
      </c>
      <c r="D35" s="560" t="n">
        <v>21252</v>
      </c>
      <c r="E35" s="559" t="n">
        <v>1007121</v>
      </c>
      <c r="F35" s="560" t="n">
        <v>1261156</v>
      </c>
      <c r="G35" s="560" t="n">
        <v>2268277</v>
      </c>
      <c r="H35" s="559" t="n">
        <v>1021573</v>
      </c>
      <c r="I35" s="560" t="n">
        <v>1281853</v>
      </c>
      <c r="J35" s="560" t="n">
        <v>2303426</v>
      </c>
      <c r="K35" s="528"/>
    </row>
    <row r="36" customFormat="false" ht="19.5" hidden="false" customHeight="true" outlineLevel="0" collapsed="false">
      <c r="A36" s="558" t="s">
        <v>711</v>
      </c>
      <c r="B36" s="559" t="n">
        <v>907</v>
      </c>
      <c r="C36" s="560" t="s">
        <v>191</v>
      </c>
      <c r="D36" s="560" t="n">
        <v>907</v>
      </c>
      <c r="E36" s="559" t="n">
        <v>95000</v>
      </c>
      <c r="F36" s="560" t="s">
        <v>191</v>
      </c>
      <c r="G36" s="560" t="n">
        <v>95000</v>
      </c>
      <c r="H36" s="559" t="n">
        <v>97294</v>
      </c>
      <c r="I36" s="560" t="s">
        <v>191</v>
      </c>
      <c r="J36" s="560" t="n">
        <v>97294</v>
      </c>
      <c r="K36" s="528"/>
    </row>
    <row r="37" customFormat="false" ht="19.5" hidden="false" customHeight="true" outlineLevel="0" collapsed="false">
      <c r="A37" s="558" t="s">
        <v>712</v>
      </c>
      <c r="B37" s="559" t="s">
        <v>191</v>
      </c>
      <c r="C37" s="560" t="s">
        <v>191</v>
      </c>
      <c r="D37" s="560" t="s">
        <v>191</v>
      </c>
      <c r="E37" s="559" t="s">
        <v>191</v>
      </c>
      <c r="F37" s="560" t="s">
        <v>191</v>
      </c>
      <c r="G37" s="560" t="s">
        <v>191</v>
      </c>
      <c r="H37" s="559" t="s">
        <v>191</v>
      </c>
      <c r="I37" s="560" t="s">
        <v>191</v>
      </c>
      <c r="J37" s="560" t="s">
        <v>191</v>
      </c>
      <c r="K37" s="528"/>
    </row>
    <row r="38" customFormat="false" ht="19.5" hidden="false" customHeight="true" outlineLevel="0" collapsed="false">
      <c r="A38" s="558" t="s">
        <v>713</v>
      </c>
      <c r="B38" s="559" t="n">
        <v>652</v>
      </c>
      <c r="C38" s="560" t="n">
        <v>649</v>
      </c>
      <c r="D38" s="560" t="n">
        <v>1300</v>
      </c>
      <c r="E38" s="559" t="n">
        <v>73278</v>
      </c>
      <c r="F38" s="560" t="n">
        <v>71421</v>
      </c>
      <c r="G38" s="560" t="n">
        <v>144698</v>
      </c>
      <c r="H38" s="559" t="n">
        <v>75069</v>
      </c>
      <c r="I38" s="560" t="n">
        <v>72816</v>
      </c>
      <c r="J38" s="560" t="n">
        <v>147885</v>
      </c>
      <c r="K38" s="528"/>
    </row>
    <row r="39" customFormat="false" ht="39" hidden="false" customHeight="true" outlineLevel="0" collapsed="false">
      <c r="A39" s="558" t="s">
        <v>714</v>
      </c>
      <c r="B39" s="559" t="s">
        <v>191</v>
      </c>
      <c r="C39" s="560" t="s">
        <v>191</v>
      </c>
      <c r="D39" s="560" t="s">
        <v>191</v>
      </c>
      <c r="E39" s="559" t="s">
        <v>191</v>
      </c>
      <c r="F39" s="560" t="s">
        <v>191</v>
      </c>
      <c r="G39" s="560" t="s">
        <v>191</v>
      </c>
      <c r="H39" s="559" t="s">
        <v>191</v>
      </c>
      <c r="I39" s="560" t="s">
        <v>191</v>
      </c>
      <c r="J39" s="560" t="s">
        <v>191</v>
      </c>
      <c r="K39" s="528"/>
    </row>
    <row r="40" customFormat="false" ht="19.5" hidden="false" customHeight="true" outlineLevel="0" collapsed="false">
      <c r="A40" s="558" t="s">
        <v>715</v>
      </c>
      <c r="B40" s="559" t="s">
        <v>191</v>
      </c>
      <c r="C40" s="560" t="s">
        <v>191</v>
      </c>
      <c r="D40" s="560" t="s">
        <v>191</v>
      </c>
      <c r="E40" s="559" t="s">
        <v>191</v>
      </c>
      <c r="F40" s="560" t="s">
        <v>191</v>
      </c>
      <c r="G40" s="560" t="s">
        <v>191</v>
      </c>
      <c r="H40" s="559" t="s">
        <v>191</v>
      </c>
      <c r="I40" s="560" t="s">
        <v>191</v>
      </c>
      <c r="J40" s="560" t="s">
        <v>191</v>
      </c>
      <c r="K40" s="528"/>
    </row>
    <row r="41" customFormat="false" ht="19.5" hidden="false" customHeight="true" outlineLevel="0" collapsed="false">
      <c r="A41" s="558" t="s">
        <v>716</v>
      </c>
      <c r="B41" s="559" t="n">
        <v>268</v>
      </c>
      <c r="C41" s="560" t="s">
        <v>191</v>
      </c>
      <c r="D41" s="560" t="n">
        <v>268</v>
      </c>
      <c r="E41" s="559" t="n">
        <v>28144</v>
      </c>
      <c r="F41" s="560" t="s">
        <v>191</v>
      </c>
      <c r="G41" s="560" t="n">
        <v>28144</v>
      </c>
      <c r="H41" s="559" t="n">
        <v>28537</v>
      </c>
      <c r="I41" s="560" t="s">
        <v>191</v>
      </c>
      <c r="J41" s="560" t="n">
        <v>28537</v>
      </c>
      <c r="K41" s="528"/>
    </row>
    <row r="42" customFormat="false" ht="19.5" hidden="false" customHeight="true" outlineLevel="0" collapsed="false">
      <c r="A42" s="558" t="s">
        <v>387</v>
      </c>
      <c r="B42" s="559" t="n">
        <v>522</v>
      </c>
      <c r="C42" s="560" t="n">
        <v>688</v>
      </c>
      <c r="D42" s="560" t="n">
        <v>1211</v>
      </c>
      <c r="E42" s="559" t="n">
        <v>61347</v>
      </c>
      <c r="F42" s="560" t="n">
        <v>75486</v>
      </c>
      <c r="G42" s="560" t="n">
        <v>136833</v>
      </c>
      <c r="H42" s="559" t="n">
        <v>63100</v>
      </c>
      <c r="I42" s="560" t="n">
        <v>77895</v>
      </c>
      <c r="J42" s="560" t="n">
        <v>140995</v>
      </c>
      <c r="K42" s="528"/>
    </row>
    <row r="43" customFormat="false" ht="19.5" hidden="false" customHeight="true" outlineLevel="0" collapsed="false">
      <c r="A43" s="558" t="s">
        <v>717</v>
      </c>
      <c r="B43" s="559" t="s">
        <v>191</v>
      </c>
      <c r="C43" s="560" t="s">
        <v>191</v>
      </c>
      <c r="D43" s="560" t="s">
        <v>191</v>
      </c>
      <c r="E43" s="559" t="s">
        <v>191</v>
      </c>
      <c r="F43" s="560" t="n">
        <v>3</v>
      </c>
      <c r="G43" s="560" t="n">
        <v>3</v>
      </c>
      <c r="H43" s="559" t="s">
        <v>191</v>
      </c>
      <c r="I43" s="560" t="n">
        <v>5</v>
      </c>
      <c r="J43" s="560" t="n">
        <v>5</v>
      </c>
      <c r="K43" s="528"/>
    </row>
    <row r="44" customFormat="false" ht="39" hidden="false" customHeight="true" outlineLevel="0" collapsed="false">
      <c r="A44" s="558" t="s">
        <v>361</v>
      </c>
      <c r="B44" s="559" t="n">
        <v>26878</v>
      </c>
      <c r="C44" s="560" t="n">
        <v>30437</v>
      </c>
      <c r="D44" s="560" t="n">
        <v>57316</v>
      </c>
      <c r="E44" s="559" t="n">
        <v>2880819</v>
      </c>
      <c r="F44" s="560" t="n">
        <v>3005338</v>
      </c>
      <c r="G44" s="560" t="n">
        <v>5886157</v>
      </c>
      <c r="H44" s="559" t="n">
        <v>2905105</v>
      </c>
      <c r="I44" s="560" t="n">
        <v>3032637</v>
      </c>
      <c r="J44" s="560" t="n">
        <v>5937742</v>
      </c>
      <c r="K44" s="528"/>
    </row>
    <row r="45" customFormat="false" ht="19.5" hidden="false" customHeight="true" outlineLevel="0" collapsed="false">
      <c r="A45" s="558" t="s">
        <v>379</v>
      </c>
      <c r="B45" s="559" t="s">
        <v>191</v>
      </c>
      <c r="C45" s="560" t="s">
        <v>191</v>
      </c>
      <c r="D45" s="560" t="s">
        <v>191</v>
      </c>
      <c r="E45" s="559" t="s">
        <v>191</v>
      </c>
      <c r="F45" s="560" t="s">
        <v>191</v>
      </c>
      <c r="G45" s="560" t="s">
        <v>191</v>
      </c>
      <c r="H45" s="559" t="s">
        <v>191</v>
      </c>
      <c r="I45" s="560" t="s">
        <v>191</v>
      </c>
      <c r="J45" s="560" t="s">
        <v>191</v>
      </c>
      <c r="K45" s="528"/>
    </row>
    <row r="46" customFormat="false" ht="19.5" hidden="false" customHeight="true" outlineLevel="0" collapsed="false">
      <c r="A46" s="558" t="s">
        <v>718</v>
      </c>
      <c r="B46" s="559" t="s">
        <v>191</v>
      </c>
      <c r="C46" s="560" t="s">
        <v>191</v>
      </c>
      <c r="D46" s="560" t="s">
        <v>191</v>
      </c>
      <c r="E46" s="559" t="s">
        <v>191</v>
      </c>
      <c r="F46" s="560" t="s">
        <v>191</v>
      </c>
      <c r="G46" s="560" t="s">
        <v>191</v>
      </c>
      <c r="H46" s="559" t="s">
        <v>191</v>
      </c>
      <c r="I46" s="560" t="s">
        <v>191</v>
      </c>
      <c r="J46" s="560" t="s">
        <v>191</v>
      </c>
      <c r="K46" s="528"/>
    </row>
    <row r="47" customFormat="false" ht="19.5" hidden="false" customHeight="true" outlineLevel="0" collapsed="false">
      <c r="A47" s="558" t="s">
        <v>719</v>
      </c>
      <c r="B47" s="559" t="s">
        <v>191</v>
      </c>
      <c r="C47" s="560" t="s">
        <v>191</v>
      </c>
      <c r="D47" s="560" t="s">
        <v>191</v>
      </c>
      <c r="E47" s="559" t="s">
        <v>191</v>
      </c>
      <c r="F47" s="560" t="s">
        <v>191</v>
      </c>
      <c r="G47" s="560" t="s">
        <v>191</v>
      </c>
      <c r="H47" s="559" t="s">
        <v>191</v>
      </c>
      <c r="I47" s="560" t="s">
        <v>191</v>
      </c>
      <c r="J47" s="560" t="s">
        <v>191</v>
      </c>
      <c r="K47" s="528"/>
    </row>
    <row r="48" customFormat="false" ht="19.5" hidden="false" customHeight="true" outlineLevel="0" collapsed="false">
      <c r="A48" s="558" t="s">
        <v>380</v>
      </c>
      <c r="B48" s="559" t="n">
        <v>1609</v>
      </c>
      <c r="C48" s="560" t="s">
        <v>191</v>
      </c>
      <c r="D48" s="560" t="n">
        <v>1609</v>
      </c>
      <c r="E48" s="559" t="n">
        <v>180509</v>
      </c>
      <c r="F48" s="560" t="s">
        <v>191</v>
      </c>
      <c r="G48" s="560" t="n">
        <v>180509</v>
      </c>
      <c r="H48" s="559" t="n">
        <v>185213</v>
      </c>
      <c r="I48" s="560" t="s">
        <v>191</v>
      </c>
      <c r="J48" s="560" t="n">
        <v>185213</v>
      </c>
      <c r="K48" s="528"/>
    </row>
    <row r="49" customFormat="false" ht="39" hidden="false" customHeight="true" outlineLevel="0" collapsed="false">
      <c r="A49" s="558" t="s">
        <v>411</v>
      </c>
      <c r="B49" s="559" t="n">
        <v>285</v>
      </c>
      <c r="C49" s="560" t="n">
        <v>809</v>
      </c>
      <c r="D49" s="560" t="n">
        <v>1094</v>
      </c>
      <c r="E49" s="559" t="n">
        <v>32230</v>
      </c>
      <c r="F49" s="560" t="n">
        <v>90684</v>
      </c>
      <c r="G49" s="560" t="n">
        <v>122914</v>
      </c>
      <c r="H49" s="559" t="n">
        <v>33166</v>
      </c>
      <c r="I49" s="560" t="n">
        <v>93141</v>
      </c>
      <c r="J49" s="560" t="n">
        <v>126307</v>
      </c>
      <c r="K49" s="528"/>
    </row>
    <row r="50" customFormat="false" ht="19.5" hidden="false" customHeight="true" outlineLevel="0" collapsed="false">
      <c r="A50" s="558" t="s">
        <v>720</v>
      </c>
      <c r="B50" s="559" t="s">
        <v>191</v>
      </c>
      <c r="C50" s="560" t="n">
        <v>361</v>
      </c>
      <c r="D50" s="560" t="n">
        <v>361</v>
      </c>
      <c r="E50" s="559" t="s">
        <v>191</v>
      </c>
      <c r="F50" s="560" t="n">
        <v>36054</v>
      </c>
      <c r="G50" s="560" t="n">
        <v>36054</v>
      </c>
      <c r="H50" s="559" t="s">
        <v>191</v>
      </c>
      <c r="I50" s="560" t="n">
        <v>36451</v>
      </c>
      <c r="J50" s="560" t="n">
        <v>36451</v>
      </c>
      <c r="K50" s="528"/>
    </row>
    <row r="51" customFormat="false" ht="19.5" hidden="false" customHeight="true" outlineLevel="0" collapsed="false">
      <c r="A51" s="558" t="s">
        <v>377</v>
      </c>
      <c r="B51" s="559" t="s">
        <v>191</v>
      </c>
      <c r="C51" s="560" t="n">
        <v>519</v>
      </c>
      <c r="D51" s="560" t="n">
        <v>519</v>
      </c>
      <c r="E51" s="559" t="s">
        <v>191</v>
      </c>
      <c r="F51" s="560" t="n">
        <v>61357</v>
      </c>
      <c r="G51" s="560" t="n">
        <v>61357</v>
      </c>
      <c r="H51" s="559" t="s">
        <v>191</v>
      </c>
      <c r="I51" s="560" t="n">
        <v>61369</v>
      </c>
      <c r="J51" s="560" t="n">
        <v>61369</v>
      </c>
      <c r="K51" s="528"/>
    </row>
    <row r="52" customFormat="false" ht="19.5" hidden="false" customHeight="true" outlineLevel="0" collapsed="false">
      <c r="A52" s="558" t="s">
        <v>721</v>
      </c>
      <c r="B52" s="559" t="n">
        <v>500</v>
      </c>
      <c r="C52" s="560" t="n">
        <v>465</v>
      </c>
      <c r="D52" s="560" t="n">
        <v>966</v>
      </c>
      <c r="E52" s="559" t="n">
        <v>57861</v>
      </c>
      <c r="F52" s="560" t="n">
        <v>51601</v>
      </c>
      <c r="G52" s="560" t="n">
        <v>109462</v>
      </c>
      <c r="H52" s="559" t="n">
        <v>59678</v>
      </c>
      <c r="I52" s="560" t="n">
        <v>53080</v>
      </c>
      <c r="J52" s="560" t="n">
        <v>112758</v>
      </c>
      <c r="K52" s="528"/>
    </row>
    <row r="53" customFormat="false" ht="19.5" hidden="false" customHeight="true" outlineLevel="0" collapsed="false">
      <c r="A53" s="558" t="s">
        <v>722</v>
      </c>
      <c r="B53" s="559" t="s">
        <v>191</v>
      </c>
      <c r="C53" s="560" t="s">
        <v>191</v>
      </c>
      <c r="D53" s="560" t="s">
        <v>191</v>
      </c>
      <c r="E53" s="559" t="s">
        <v>191</v>
      </c>
      <c r="F53" s="560" t="s">
        <v>191</v>
      </c>
      <c r="G53" s="560" t="s">
        <v>191</v>
      </c>
      <c r="H53" s="559" t="s">
        <v>191</v>
      </c>
      <c r="I53" s="560" t="s">
        <v>191</v>
      </c>
      <c r="J53" s="560" t="s">
        <v>191</v>
      </c>
      <c r="K53" s="528"/>
    </row>
    <row r="54" customFormat="false" ht="39" hidden="false" customHeight="true" outlineLevel="0" collapsed="false">
      <c r="A54" s="558" t="s">
        <v>723</v>
      </c>
      <c r="B54" s="559" t="s">
        <v>191</v>
      </c>
      <c r="C54" s="560" t="n">
        <v>66</v>
      </c>
      <c r="D54" s="560" t="n">
        <v>66</v>
      </c>
      <c r="E54" s="559" t="s">
        <v>191</v>
      </c>
      <c r="F54" s="560" t="n">
        <v>7218</v>
      </c>
      <c r="G54" s="560" t="n">
        <v>7218</v>
      </c>
      <c r="H54" s="559" t="s">
        <v>191</v>
      </c>
      <c r="I54" s="560" t="n">
        <v>7374</v>
      </c>
      <c r="J54" s="560" t="n">
        <v>7374</v>
      </c>
      <c r="K54" s="528"/>
    </row>
    <row r="55" customFormat="false" ht="20.1" hidden="false" customHeight="true" outlineLevel="0" collapsed="false">
      <c r="A55" s="567"/>
      <c r="B55" s="567"/>
      <c r="C55" s="567"/>
      <c r="D55" s="567"/>
      <c r="E55" s="567"/>
      <c r="F55" s="567"/>
      <c r="G55" s="567"/>
      <c r="H55" s="567"/>
      <c r="I55" s="567"/>
      <c r="J55" s="567"/>
      <c r="K55" s="528"/>
    </row>
    <row r="56" customFormat="false" ht="20.1" hidden="false" customHeight="true" outlineLevel="0" collapsed="false">
      <c r="A56" s="568"/>
      <c r="B56" s="569"/>
      <c r="C56" s="569"/>
      <c r="D56" s="569"/>
      <c r="E56" s="569"/>
      <c r="F56" s="569"/>
      <c r="G56" s="569"/>
      <c r="H56" s="569"/>
      <c r="I56" s="569"/>
      <c r="J56" s="569"/>
      <c r="K56" s="528"/>
    </row>
    <row r="57" customFormat="false" ht="20.1" hidden="false" customHeight="true" outlineLevel="0" collapsed="false">
      <c r="A57" s="568"/>
      <c r="B57" s="569"/>
      <c r="C57" s="569"/>
      <c r="D57" s="569"/>
      <c r="E57" s="569"/>
      <c r="F57" s="569"/>
      <c r="G57" s="569"/>
      <c r="H57" s="569"/>
      <c r="I57" s="569"/>
      <c r="J57" s="569"/>
      <c r="K57" s="528"/>
    </row>
    <row r="58" customFormat="false" ht="20.1" hidden="false" customHeight="true" outlineLevel="0" collapsed="false">
      <c r="A58" s="568"/>
      <c r="B58" s="569"/>
      <c r="C58" s="569"/>
      <c r="D58" s="569"/>
      <c r="E58" s="569"/>
      <c r="F58" s="569"/>
      <c r="G58" s="569"/>
      <c r="H58" s="569"/>
      <c r="I58" s="569"/>
      <c r="J58" s="569"/>
      <c r="K58" s="528"/>
    </row>
    <row r="59" customFormat="false" ht="20.1" hidden="false" customHeight="true" outlineLevel="0" collapsed="false">
      <c r="A59" s="568"/>
      <c r="B59" s="568"/>
      <c r="C59" s="568"/>
      <c r="D59" s="568"/>
      <c r="E59" s="568"/>
      <c r="F59" s="568"/>
      <c r="G59" s="568"/>
      <c r="H59" s="568"/>
      <c r="I59" s="568"/>
      <c r="J59" s="568"/>
      <c r="K59" s="528"/>
    </row>
    <row r="60" customFormat="false" ht="20.1" hidden="false" customHeight="true" outlineLevel="0" collapsed="false">
      <c r="A60" s="568"/>
      <c r="B60" s="568"/>
      <c r="C60" s="568"/>
      <c r="D60" s="568"/>
      <c r="E60" s="568"/>
      <c r="F60" s="568"/>
      <c r="G60" s="568"/>
      <c r="H60" s="568"/>
      <c r="I60" s="568"/>
      <c r="J60" s="568"/>
      <c r="K60" s="528"/>
    </row>
    <row r="61" customFormat="false" ht="20.1" hidden="false" customHeight="true" outlineLevel="0" collapsed="false">
      <c r="A61" s="568"/>
      <c r="B61" s="568"/>
      <c r="C61" s="568"/>
      <c r="D61" s="568"/>
      <c r="E61" s="568"/>
      <c r="F61" s="568"/>
      <c r="G61" s="568"/>
      <c r="H61" s="568"/>
      <c r="I61" s="568"/>
      <c r="J61" s="568"/>
      <c r="K61" s="528"/>
    </row>
    <row r="62" customFormat="false" ht="20.1" hidden="false" customHeight="true" outlineLevel="0" collapsed="false">
      <c r="A62" s="568"/>
      <c r="B62" s="568"/>
      <c r="C62" s="568"/>
      <c r="D62" s="568"/>
      <c r="E62" s="568"/>
      <c r="F62" s="568"/>
      <c r="G62" s="568"/>
      <c r="H62" s="568"/>
      <c r="I62" s="568"/>
      <c r="J62" s="568"/>
      <c r="K62" s="528"/>
    </row>
    <row r="63" customFormat="false" ht="20.1" hidden="false" customHeight="true" outlineLevel="0" collapsed="false">
      <c r="A63" s="570"/>
      <c r="B63" s="486"/>
      <c r="C63" s="486"/>
      <c r="D63" s="486"/>
      <c r="E63" s="486"/>
      <c r="F63" s="486"/>
      <c r="G63" s="486"/>
      <c r="H63" s="486"/>
      <c r="I63" s="486"/>
      <c r="J63" s="486"/>
      <c r="K63" s="528"/>
    </row>
    <row r="64" customFormat="false" ht="20.1" hidden="false" customHeight="true" outlineLevel="0" collapsed="false"/>
    <row r="65" customFormat="false" ht="20.1" hidden="false" customHeight="true" outlineLevel="0" collapsed="false"/>
    <row r="66" customFormat="false" ht="21.95" hidden="false" customHeight="true" outlineLevel="0" collapsed="false"/>
  </sheetData>
  <mergeCells count="9">
    <mergeCell ref="A2:J3"/>
    <mergeCell ref="A5:J5"/>
    <mergeCell ref="A7:A12"/>
    <mergeCell ref="B8:D8"/>
    <mergeCell ref="E8:G8"/>
    <mergeCell ref="H8:J8"/>
    <mergeCell ref="B9:D9"/>
    <mergeCell ref="E9:G9"/>
    <mergeCell ref="H9:J9"/>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Bold"&amp;20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22.66"/>
    <col collapsed="false" customWidth="true" hidden="false" outlineLevel="0" max="5" min="2" style="463" width="10.65"/>
    <col collapsed="false" customWidth="true" hidden="false" outlineLevel="0" max="6" min="6" style="463" width="12.77"/>
    <col collapsed="false" customWidth="true" hidden="false" outlineLevel="0" max="7" min="7" style="463" width="12.88"/>
    <col collapsed="false" customWidth="true" hidden="false" outlineLevel="0" max="9" min="8" style="463" width="10.65"/>
    <col collapsed="false" customWidth="true" hidden="false" outlineLevel="0" max="11" min="10" style="463" width="12.77"/>
    <col collapsed="false" customWidth="false" hidden="false" outlineLevel="0" max="257" min="12" style="463" width="9.65"/>
  </cols>
  <sheetData>
    <row r="1" customFormat="false" ht="18" hidden="false" customHeight="true" outlineLevel="0" collapsed="false">
      <c r="A1" s="462" t="s">
        <v>46</v>
      </c>
    </row>
    <row r="2" customFormat="false" ht="24" hidden="false" customHeight="true" outlineLevel="0" collapsed="false">
      <c r="A2" s="571" t="s">
        <v>724</v>
      </c>
      <c r="B2" s="571"/>
      <c r="C2" s="571"/>
      <c r="D2" s="571"/>
      <c r="E2" s="571"/>
      <c r="F2" s="571"/>
      <c r="G2" s="571"/>
      <c r="H2" s="571"/>
      <c r="I2" s="571"/>
      <c r="J2" s="571"/>
      <c r="K2" s="571"/>
    </row>
    <row r="3" customFormat="false" ht="9" hidden="false" customHeight="true" outlineLevel="0" collapsed="false">
      <c r="A3" s="572"/>
      <c r="B3" s="572"/>
      <c r="C3" s="572"/>
      <c r="D3" s="572"/>
      <c r="E3" s="572"/>
      <c r="F3" s="572"/>
      <c r="G3" s="572"/>
      <c r="H3" s="572"/>
      <c r="I3" s="572"/>
      <c r="J3" s="572"/>
      <c r="K3" s="572"/>
    </row>
    <row r="4" customFormat="false" ht="18" hidden="false" customHeight="true" outlineLevel="0" collapsed="false">
      <c r="A4" s="573" t="s">
        <v>725</v>
      </c>
      <c r="B4" s="573"/>
      <c r="C4" s="573"/>
      <c r="D4" s="573"/>
      <c r="E4" s="573"/>
      <c r="F4" s="573"/>
      <c r="G4" s="573"/>
      <c r="H4" s="573"/>
      <c r="I4" s="573"/>
      <c r="J4" s="573"/>
      <c r="K4" s="573"/>
    </row>
    <row r="5" customFormat="false" ht="9" hidden="false" customHeight="true" outlineLevel="0" collapsed="false">
      <c r="A5" s="574"/>
      <c r="B5" s="575"/>
      <c r="C5" s="575"/>
      <c r="D5" s="575"/>
      <c r="E5" s="575"/>
      <c r="F5" s="575"/>
      <c r="G5" s="575"/>
      <c r="H5" s="575"/>
      <c r="I5" s="575"/>
      <c r="J5" s="575"/>
      <c r="K5" s="575"/>
    </row>
    <row r="6" customFormat="false" ht="21" hidden="false" customHeight="true" outlineLevel="0" collapsed="false">
      <c r="A6" s="576"/>
      <c r="B6" s="577" t="n">
        <v>2013</v>
      </c>
      <c r="C6" s="577"/>
      <c r="D6" s="577"/>
      <c r="E6" s="577"/>
      <c r="F6" s="577"/>
      <c r="G6" s="577"/>
      <c r="H6" s="578" t="n">
        <v>2012</v>
      </c>
      <c r="I6" s="578"/>
      <c r="J6" s="578"/>
      <c r="K6" s="578"/>
    </row>
    <row r="7" customFormat="false" ht="18" hidden="false" customHeight="true" outlineLevel="0" collapsed="false">
      <c r="A7" s="579"/>
      <c r="B7" s="580"/>
      <c r="C7" s="581"/>
      <c r="D7" s="582"/>
      <c r="E7" s="581"/>
      <c r="F7" s="582"/>
      <c r="G7" s="581"/>
      <c r="H7" s="583"/>
      <c r="I7" s="581"/>
      <c r="J7" s="582"/>
      <c r="K7" s="581"/>
    </row>
    <row r="8" customFormat="false" ht="18.95" hidden="false" customHeight="true" outlineLevel="0" collapsed="false">
      <c r="A8" s="584" t="s">
        <v>726</v>
      </c>
      <c r="B8" s="585" t="s">
        <v>74</v>
      </c>
      <c r="C8" s="585"/>
      <c r="D8" s="586" t="s">
        <v>73</v>
      </c>
      <c r="E8" s="586"/>
      <c r="F8" s="586" t="s">
        <v>139</v>
      </c>
      <c r="G8" s="586"/>
      <c r="H8" s="587" t="s">
        <v>74</v>
      </c>
      <c r="I8" s="587"/>
      <c r="J8" s="586" t="s">
        <v>139</v>
      </c>
      <c r="K8" s="586"/>
    </row>
    <row r="9" customFormat="false" ht="18" hidden="false" customHeight="true" outlineLevel="0" collapsed="false">
      <c r="A9" s="588" t="s">
        <v>727</v>
      </c>
      <c r="B9" s="589" t="s">
        <v>59</v>
      </c>
      <c r="C9" s="590"/>
      <c r="D9" s="591"/>
      <c r="E9" s="590"/>
      <c r="F9" s="591"/>
      <c r="G9" s="590"/>
      <c r="H9" s="592"/>
      <c r="I9" s="590"/>
      <c r="J9" s="591"/>
      <c r="K9" s="590"/>
    </row>
    <row r="10" customFormat="false" ht="12" hidden="false" customHeight="true" outlineLevel="0" collapsed="false">
      <c r="A10" s="593"/>
      <c r="B10" s="594"/>
      <c r="C10" s="595"/>
      <c r="D10" s="595" t="s">
        <v>59</v>
      </c>
      <c r="E10" s="595"/>
      <c r="F10" s="595"/>
      <c r="G10" s="595"/>
      <c r="H10" s="596"/>
      <c r="I10" s="595"/>
      <c r="J10" s="595"/>
      <c r="K10" s="595"/>
    </row>
    <row r="11" customFormat="false" ht="17.1" hidden="false" customHeight="true" outlineLevel="0" collapsed="false">
      <c r="A11" s="590"/>
      <c r="B11" s="585" t="s">
        <v>65</v>
      </c>
      <c r="C11" s="586" t="s">
        <v>66</v>
      </c>
      <c r="D11" s="586" t="s">
        <v>65</v>
      </c>
      <c r="E11" s="586" t="s">
        <v>66</v>
      </c>
      <c r="F11" s="586" t="s">
        <v>65</v>
      </c>
      <c r="G11" s="586" t="s">
        <v>66</v>
      </c>
      <c r="H11" s="587" t="s">
        <v>65</v>
      </c>
      <c r="I11" s="586" t="s">
        <v>66</v>
      </c>
      <c r="J11" s="586" t="s">
        <v>65</v>
      </c>
      <c r="K11" s="586" t="s">
        <v>66</v>
      </c>
    </row>
    <row r="12" customFormat="false" ht="12" hidden="false" customHeight="true" outlineLevel="0" collapsed="false">
      <c r="A12" s="597"/>
      <c r="B12" s="598"/>
      <c r="C12" s="599"/>
      <c r="D12" s="599"/>
      <c r="E12" s="599"/>
      <c r="F12" s="599"/>
      <c r="G12" s="599"/>
      <c r="H12" s="600"/>
      <c r="I12" s="599"/>
      <c r="J12" s="599"/>
      <c r="K12" s="599"/>
    </row>
    <row r="13" customFormat="false" ht="18" hidden="false" customHeight="true" outlineLevel="0" collapsed="false">
      <c r="A13" s="601"/>
      <c r="B13" s="602" t="s">
        <v>59</v>
      </c>
      <c r="C13" s="603" t="s">
        <v>59</v>
      </c>
      <c r="D13" s="604"/>
      <c r="E13" s="604"/>
      <c r="F13" s="603"/>
      <c r="G13" s="603"/>
      <c r="H13" s="605"/>
      <c r="I13" s="603"/>
      <c r="J13" s="603" t="s">
        <v>59</v>
      </c>
      <c r="K13" s="603" t="s">
        <v>59</v>
      </c>
    </row>
    <row r="14" customFormat="false" ht="17.25" hidden="false" customHeight="true" outlineLevel="0" collapsed="false">
      <c r="A14" s="606" t="s">
        <v>67</v>
      </c>
      <c r="B14" s="607" t="n">
        <v>123605.5</v>
      </c>
      <c r="C14" s="608" t="n">
        <v>169682.4</v>
      </c>
      <c r="D14" s="608" t="n">
        <v>123389.9</v>
      </c>
      <c r="E14" s="608" t="n">
        <v>185187.1</v>
      </c>
      <c r="F14" s="608" t="n">
        <v>246995.4</v>
      </c>
      <c r="G14" s="608" t="n">
        <v>354869.5</v>
      </c>
      <c r="H14" s="609" t="n">
        <v>123428</v>
      </c>
      <c r="I14" s="608" t="n">
        <v>171735.4</v>
      </c>
      <c r="J14" s="608" t="n">
        <v>241636.7</v>
      </c>
      <c r="K14" s="608" t="n">
        <v>355146.7</v>
      </c>
    </row>
    <row r="15" customFormat="false" ht="14.1" hidden="false" customHeight="true" outlineLevel="0" collapsed="false">
      <c r="A15" s="610"/>
      <c r="B15" s="611"/>
      <c r="C15" s="612"/>
      <c r="D15" s="613"/>
      <c r="E15" s="613"/>
      <c r="F15" s="612"/>
      <c r="G15" s="612"/>
      <c r="H15" s="614"/>
      <c r="I15" s="612"/>
      <c r="J15" s="612"/>
      <c r="K15" s="612"/>
    </row>
    <row r="16" customFormat="false" ht="18" hidden="false" customHeight="true" outlineLevel="0" collapsed="false">
      <c r="A16" s="610" t="s">
        <v>728</v>
      </c>
      <c r="B16" s="611"/>
      <c r="C16" s="612"/>
      <c r="D16" s="612"/>
      <c r="E16" s="612"/>
      <c r="F16" s="612"/>
      <c r="G16" s="612"/>
      <c r="H16" s="614"/>
      <c r="I16" s="612"/>
      <c r="J16" s="612"/>
      <c r="K16" s="612"/>
    </row>
    <row r="17" customFormat="false" ht="14.1" hidden="false" customHeight="true" outlineLevel="0" collapsed="false">
      <c r="A17" s="610"/>
      <c r="B17" s="611"/>
      <c r="C17" s="612"/>
      <c r="D17" s="612"/>
      <c r="E17" s="612"/>
      <c r="F17" s="612"/>
      <c r="G17" s="612"/>
      <c r="H17" s="614"/>
      <c r="I17" s="612"/>
      <c r="J17" s="612"/>
      <c r="K17" s="612"/>
    </row>
    <row r="18" customFormat="false" ht="15" hidden="false" customHeight="true" outlineLevel="0" collapsed="false">
      <c r="A18" s="610" t="s">
        <v>729</v>
      </c>
      <c r="B18" s="611" t="n">
        <v>7998.1</v>
      </c>
      <c r="C18" s="612" t="n">
        <v>6900.6</v>
      </c>
      <c r="D18" s="612" t="n">
        <v>7761.4</v>
      </c>
      <c r="E18" s="612" t="n">
        <v>7498.5</v>
      </c>
      <c r="F18" s="612" t="n">
        <v>15759.5</v>
      </c>
      <c r="G18" s="612" t="n">
        <v>14399.1</v>
      </c>
      <c r="H18" s="614" t="n">
        <v>7478.6</v>
      </c>
      <c r="I18" s="612" t="n">
        <v>6805.6</v>
      </c>
      <c r="J18" s="612" t="n">
        <v>14690.4</v>
      </c>
      <c r="K18" s="612" t="n">
        <v>14548.5</v>
      </c>
    </row>
    <row r="19" customFormat="false" ht="18" hidden="false" customHeight="true" outlineLevel="0" collapsed="false">
      <c r="A19" s="610"/>
      <c r="B19" s="611"/>
      <c r="C19" s="612"/>
      <c r="D19" s="612"/>
      <c r="E19" s="612"/>
      <c r="F19" s="612"/>
      <c r="G19" s="612"/>
      <c r="H19" s="614"/>
      <c r="I19" s="612"/>
      <c r="J19" s="612"/>
      <c r="K19" s="612"/>
    </row>
    <row r="20" customFormat="false" ht="15" hidden="false" customHeight="true" outlineLevel="0" collapsed="false">
      <c r="A20" s="610" t="s">
        <v>730</v>
      </c>
      <c r="B20" s="611" t="n">
        <v>484.6</v>
      </c>
      <c r="C20" s="612" t="n">
        <v>1485.5</v>
      </c>
      <c r="D20" s="612" t="n">
        <v>438.1</v>
      </c>
      <c r="E20" s="612" t="n">
        <v>1484.8</v>
      </c>
      <c r="F20" s="612" t="n">
        <v>922.7</v>
      </c>
      <c r="G20" s="612" t="n">
        <v>2970.3</v>
      </c>
      <c r="H20" s="614" t="n">
        <v>510.5</v>
      </c>
      <c r="I20" s="612" t="n">
        <v>1325</v>
      </c>
      <c r="J20" s="612" t="n">
        <v>914.3</v>
      </c>
      <c r="K20" s="612" t="n">
        <v>2719.8</v>
      </c>
    </row>
    <row r="21" customFormat="false" ht="15" hidden="false" customHeight="true" outlineLevel="0" collapsed="false">
      <c r="A21" s="610"/>
      <c r="B21" s="611"/>
      <c r="C21" s="612"/>
      <c r="D21" s="612"/>
      <c r="E21" s="612"/>
      <c r="F21" s="612"/>
      <c r="G21" s="612"/>
      <c r="H21" s="614"/>
      <c r="I21" s="612"/>
      <c r="J21" s="612"/>
      <c r="K21" s="612"/>
    </row>
    <row r="22" customFormat="false" ht="15" hidden="false" customHeight="true" outlineLevel="0" collapsed="false">
      <c r="A22" s="610" t="s">
        <v>731</v>
      </c>
      <c r="B22" s="611"/>
      <c r="C22" s="612"/>
      <c r="D22" s="612"/>
      <c r="E22" s="612"/>
      <c r="F22" s="612"/>
      <c r="G22" s="612"/>
      <c r="H22" s="614"/>
      <c r="I22" s="612"/>
      <c r="J22" s="612"/>
      <c r="K22" s="612"/>
    </row>
    <row r="23" customFormat="false" ht="15" hidden="false" customHeight="true" outlineLevel="0" collapsed="false">
      <c r="A23" s="610" t="s">
        <v>732</v>
      </c>
      <c r="B23" s="611"/>
      <c r="C23" s="612"/>
      <c r="D23" s="612"/>
      <c r="E23" s="612"/>
      <c r="F23" s="612"/>
      <c r="G23" s="612"/>
      <c r="H23" s="614"/>
      <c r="I23" s="612"/>
      <c r="J23" s="612"/>
      <c r="K23" s="612"/>
    </row>
    <row r="24" customFormat="false" ht="15" hidden="false" customHeight="true" outlineLevel="0" collapsed="false">
      <c r="A24" s="610" t="s">
        <v>733</v>
      </c>
      <c r="B24" s="611" t="n">
        <v>7940.8</v>
      </c>
      <c r="C24" s="612" t="n">
        <v>2681.7</v>
      </c>
      <c r="D24" s="612" t="n">
        <v>8391.6</v>
      </c>
      <c r="E24" s="612" t="n">
        <v>2858.2</v>
      </c>
      <c r="F24" s="612" t="n">
        <v>16332.4</v>
      </c>
      <c r="G24" s="612" t="n">
        <v>5540</v>
      </c>
      <c r="H24" s="614" t="n">
        <v>7747.6</v>
      </c>
      <c r="I24" s="612" t="n">
        <v>3103.7</v>
      </c>
      <c r="J24" s="612" t="n">
        <v>15314.1</v>
      </c>
      <c r="K24" s="612" t="n">
        <v>6062.5</v>
      </c>
    </row>
    <row r="25" customFormat="false" ht="15" hidden="false" customHeight="true" outlineLevel="0" collapsed="false">
      <c r="A25" s="610"/>
      <c r="B25" s="611"/>
      <c r="C25" s="612"/>
      <c r="D25" s="612"/>
      <c r="E25" s="612"/>
      <c r="F25" s="612"/>
      <c r="G25" s="612"/>
      <c r="H25" s="614"/>
      <c r="I25" s="612"/>
      <c r="J25" s="612"/>
      <c r="K25" s="612"/>
    </row>
    <row r="26" customFormat="false" ht="15" hidden="false" customHeight="true" outlineLevel="0" collapsed="false">
      <c r="A26" s="610" t="s">
        <v>734</v>
      </c>
      <c r="B26" s="611"/>
      <c r="C26" s="612"/>
      <c r="D26" s="612"/>
      <c r="E26" s="612"/>
      <c r="F26" s="612"/>
      <c r="G26" s="612"/>
      <c r="H26" s="614"/>
      <c r="I26" s="612"/>
      <c r="J26" s="612"/>
      <c r="K26" s="612"/>
    </row>
    <row r="27" customFormat="false" ht="15" hidden="false" customHeight="true" outlineLevel="0" collapsed="false">
      <c r="A27" s="610" t="s">
        <v>735</v>
      </c>
      <c r="B27" s="611"/>
      <c r="C27" s="612"/>
      <c r="D27" s="612"/>
      <c r="E27" s="612"/>
      <c r="F27" s="612"/>
      <c r="G27" s="612"/>
      <c r="H27" s="614"/>
      <c r="I27" s="612"/>
      <c r="J27" s="612"/>
      <c r="K27" s="612"/>
    </row>
    <row r="28" customFormat="false" ht="15" hidden="false" customHeight="true" outlineLevel="0" collapsed="false">
      <c r="A28" s="610" t="s">
        <v>736</v>
      </c>
      <c r="B28" s="611" t="n">
        <v>10634.4</v>
      </c>
      <c r="C28" s="612" t="n">
        <v>28106.3</v>
      </c>
      <c r="D28" s="612" t="n">
        <v>10825.4</v>
      </c>
      <c r="E28" s="612" t="n">
        <v>33967.2</v>
      </c>
      <c r="F28" s="612" t="n">
        <v>21459.7</v>
      </c>
      <c r="G28" s="612" t="n">
        <v>62073.5</v>
      </c>
      <c r="H28" s="614" t="n">
        <v>10124.4</v>
      </c>
      <c r="I28" s="612" t="n">
        <v>32249.8</v>
      </c>
      <c r="J28" s="612" t="n">
        <v>20729.9</v>
      </c>
      <c r="K28" s="612" t="n">
        <v>70540.2</v>
      </c>
    </row>
    <row r="29" customFormat="false" ht="15" hidden="false" customHeight="true" outlineLevel="0" collapsed="false">
      <c r="A29" s="610"/>
      <c r="B29" s="611"/>
      <c r="C29" s="612"/>
      <c r="D29" s="612"/>
      <c r="E29" s="612"/>
      <c r="F29" s="612"/>
      <c r="G29" s="612"/>
      <c r="H29" s="614"/>
      <c r="I29" s="612"/>
      <c r="J29" s="612"/>
      <c r="K29" s="612"/>
    </row>
    <row r="30" customFormat="false" ht="15" hidden="false" customHeight="true" outlineLevel="0" collapsed="false">
      <c r="A30" s="610" t="s">
        <v>737</v>
      </c>
      <c r="B30" s="611"/>
      <c r="C30" s="612"/>
      <c r="D30" s="612"/>
      <c r="E30" s="612"/>
      <c r="F30" s="612"/>
      <c r="G30" s="612"/>
      <c r="H30" s="614"/>
      <c r="I30" s="612"/>
      <c r="J30" s="612"/>
      <c r="K30" s="612"/>
    </row>
    <row r="31" customFormat="false" ht="15" hidden="false" customHeight="true" outlineLevel="0" collapsed="false">
      <c r="A31" s="610" t="s">
        <v>738</v>
      </c>
      <c r="B31" s="611"/>
      <c r="C31" s="612"/>
      <c r="D31" s="612"/>
      <c r="E31" s="612"/>
      <c r="F31" s="612"/>
      <c r="G31" s="612"/>
      <c r="H31" s="614"/>
      <c r="I31" s="612"/>
      <c r="J31" s="612"/>
      <c r="K31" s="612"/>
    </row>
    <row r="32" customFormat="false" ht="15" hidden="false" customHeight="true" outlineLevel="0" collapsed="false">
      <c r="A32" s="610" t="s">
        <v>739</v>
      </c>
      <c r="B32" s="611" t="n">
        <v>397.1</v>
      </c>
      <c r="C32" s="612" t="n">
        <v>399.2</v>
      </c>
      <c r="D32" s="612" t="n">
        <v>382.1</v>
      </c>
      <c r="E32" s="612" t="n">
        <v>462.7</v>
      </c>
      <c r="F32" s="612" t="n">
        <v>779.2</v>
      </c>
      <c r="G32" s="612" t="n">
        <v>861.9</v>
      </c>
      <c r="H32" s="614" t="n">
        <v>320.6</v>
      </c>
      <c r="I32" s="612" t="n">
        <v>473.8</v>
      </c>
      <c r="J32" s="612" t="n">
        <v>689.1</v>
      </c>
      <c r="K32" s="612" t="n">
        <v>997.9</v>
      </c>
    </row>
    <row r="33" customFormat="false" ht="15" hidden="false" customHeight="true" outlineLevel="0" collapsed="false">
      <c r="A33" s="610"/>
      <c r="B33" s="611"/>
      <c r="C33" s="612"/>
      <c r="D33" s="612"/>
      <c r="E33" s="612"/>
      <c r="F33" s="612"/>
      <c r="G33" s="612"/>
      <c r="H33" s="614"/>
      <c r="I33" s="612"/>
      <c r="J33" s="612"/>
      <c r="K33" s="612"/>
    </row>
    <row r="34" customFormat="false" ht="15" hidden="false" customHeight="true" outlineLevel="0" collapsed="false">
      <c r="A34" s="610" t="s">
        <v>740</v>
      </c>
      <c r="B34" s="611"/>
      <c r="C34" s="612"/>
      <c r="D34" s="612"/>
      <c r="E34" s="612"/>
      <c r="F34" s="612"/>
      <c r="G34" s="612"/>
      <c r="H34" s="614"/>
      <c r="I34" s="612"/>
      <c r="J34" s="612"/>
      <c r="K34" s="612"/>
    </row>
    <row r="35" customFormat="false" ht="15" hidden="false" customHeight="true" outlineLevel="0" collapsed="false">
      <c r="A35" s="610" t="s">
        <v>741</v>
      </c>
      <c r="B35" s="611" t="n">
        <v>15596.4</v>
      </c>
      <c r="C35" s="612" t="n">
        <v>15183.7</v>
      </c>
      <c r="D35" s="612" t="n">
        <v>15818.2</v>
      </c>
      <c r="E35" s="612" t="n">
        <v>16970.3</v>
      </c>
      <c r="F35" s="612" t="n">
        <v>31414.6</v>
      </c>
      <c r="G35" s="612" t="n">
        <v>32154</v>
      </c>
      <c r="H35" s="614" t="n">
        <v>15611.6</v>
      </c>
      <c r="I35" s="612" t="n">
        <v>15322.3</v>
      </c>
      <c r="J35" s="612" t="n">
        <v>31054.6</v>
      </c>
      <c r="K35" s="612" t="n">
        <v>30869.1</v>
      </c>
    </row>
    <row r="36" customFormat="false" ht="15" hidden="false" customHeight="true" outlineLevel="0" collapsed="false">
      <c r="A36" s="610"/>
      <c r="B36" s="611"/>
      <c r="C36" s="612"/>
      <c r="D36" s="612"/>
      <c r="E36" s="612"/>
      <c r="F36" s="612"/>
      <c r="G36" s="612"/>
      <c r="H36" s="614"/>
      <c r="I36" s="612"/>
      <c r="J36" s="612"/>
      <c r="K36" s="612"/>
    </row>
    <row r="37" customFormat="false" ht="15" hidden="false" customHeight="true" outlineLevel="0" collapsed="false">
      <c r="A37" s="610" t="s">
        <v>742</v>
      </c>
      <c r="B37" s="611"/>
      <c r="C37" s="612"/>
      <c r="D37" s="612"/>
      <c r="E37" s="612"/>
      <c r="F37" s="612"/>
      <c r="G37" s="612"/>
      <c r="H37" s="614"/>
      <c r="I37" s="612"/>
      <c r="J37" s="612"/>
      <c r="K37" s="612"/>
    </row>
    <row r="38" customFormat="false" ht="15" hidden="false" customHeight="true" outlineLevel="0" collapsed="false">
      <c r="A38" s="610" t="s">
        <v>743</v>
      </c>
      <c r="B38" s="611"/>
      <c r="C38" s="612"/>
      <c r="D38" s="612"/>
      <c r="E38" s="612"/>
      <c r="F38" s="612"/>
      <c r="G38" s="612"/>
      <c r="H38" s="614"/>
      <c r="I38" s="612"/>
      <c r="J38" s="612"/>
      <c r="K38" s="612"/>
    </row>
    <row r="39" customFormat="false" ht="15" hidden="false" customHeight="true" outlineLevel="0" collapsed="false">
      <c r="A39" s="610" t="s">
        <v>744</v>
      </c>
      <c r="B39" s="611" t="n">
        <v>9066.7</v>
      </c>
      <c r="C39" s="612" t="n">
        <v>18261.2</v>
      </c>
      <c r="D39" s="612" t="n">
        <v>9427.1</v>
      </c>
      <c r="E39" s="612" t="n">
        <v>19828.1</v>
      </c>
      <c r="F39" s="612" t="n">
        <v>18493.8</v>
      </c>
      <c r="G39" s="612" t="n">
        <v>38089.3</v>
      </c>
      <c r="H39" s="614" t="n">
        <v>9707.5</v>
      </c>
      <c r="I39" s="612" t="n">
        <v>18104.9</v>
      </c>
      <c r="J39" s="612" t="n">
        <v>18806.4</v>
      </c>
      <c r="K39" s="612" t="n">
        <v>37569.3</v>
      </c>
    </row>
    <row r="40" customFormat="false" ht="15" hidden="false" customHeight="true" outlineLevel="0" collapsed="false">
      <c r="A40" s="610"/>
      <c r="B40" s="611"/>
      <c r="C40" s="612"/>
      <c r="D40" s="612"/>
      <c r="E40" s="612"/>
      <c r="F40" s="612"/>
      <c r="G40" s="612"/>
      <c r="H40" s="614"/>
      <c r="I40" s="612"/>
      <c r="J40" s="612"/>
      <c r="K40" s="612"/>
    </row>
    <row r="41" customFormat="false" ht="15" hidden="false" customHeight="true" outlineLevel="0" collapsed="false">
      <c r="A41" s="610" t="s">
        <v>745</v>
      </c>
      <c r="B41" s="611"/>
      <c r="C41" s="612"/>
      <c r="D41" s="612"/>
      <c r="E41" s="612"/>
      <c r="F41" s="612"/>
      <c r="G41" s="612"/>
      <c r="H41" s="614"/>
      <c r="I41" s="612"/>
      <c r="J41" s="612"/>
      <c r="K41" s="612"/>
    </row>
    <row r="42" customFormat="false" ht="15" hidden="false" customHeight="true" outlineLevel="0" collapsed="false">
      <c r="A42" s="610" t="s">
        <v>746</v>
      </c>
      <c r="B42" s="611" t="n">
        <v>38894</v>
      </c>
      <c r="C42" s="612" t="n">
        <v>64542.1</v>
      </c>
      <c r="D42" s="612" t="n">
        <v>38573.8</v>
      </c>
      <c r="E42" s="612" t="n">
        <v>67297.6</v>
      </c>
      <c r="F42" s="612" t="n">
        <v>77467.8</v>
      </c>
      <c r="G42" s="612" t="n">
        <v>131839.8</v>
      </c>
      <c r="H42" s="614" t="n">
        <v>40029.4</v>
      </c>
      <c r="I42" s="612" t="n">
        <v>64946.7</v>
      </c>
      <c r="J42" s="612" t="n">
        <v>76953</v>
      </c>
      <c r="K42" s="612" t="n">
        <v>129759.9</v>
      </c>
    </row>
    <row r="43" customFormat="false" ht="15" hidden="false" customHeight="true" outlineLevel="0" collapsed="false">
      <c r="A43" s="610"/>
      <c r="B43" s="611"/>
      <c r="C43" s="612"/>
      <c r="D43" s="612"/>
      <c r="E43" s="612"/>
      <c r="F43" s="612"/>
      <c r="G43" s="612"/>
      <c r="H43" s="614"/>
      <c r="I43" s="612"/>
      <c r="J43" s="612"/>
      <c r="K43" s="612"/>
    </row>
    <row r="44" customFormat="false" ht="15" hidden="false" customHeight="true" outlineLevel="0" collapsed="false">
      <c r="A44" s="610" t="s">
        <v>747</v>
      </c>
      <c r="B44" s="611"/>
      <c r="C44" s="612"/>
      <c r="D44" s="612"/>
      <c r="E44" s="612"/>
      <c r="F44" s="612"/>
      <c r="G44" s="612"/>
      <c r="H44" s="614"/>
      <c r="I44" s="612"/>
      <c r="J44" s="612"/>
      <c r="K44" s="612"/>
    </row>
    <row r="45" customFormat="false" ht="15" hidden="false" customHeight="true" outlineLevel="0" collapsed="false">
      <c r="A45" s="610" t="s">
        <v>748</v>
      </c>
      <c r="B45" s="611" t="n">
        <v>9917</v>
      </c>
      <c r="C45" s="612" t="n">
        <v>25765.8</v>
      </c>
      <c r="D45" s="612" t="n">
        <v>9291.3</v>
      </c>
      <c r="E45" s="612" t="n">
        <v>27145.1</v>
      </c>
      <c r="F45" s="612" t="n">
        <v>19208.3</v>
      </c>
      <c r="G45" s="612" t="n">
        <v>52910.9</v>
      </c>
      <c r="H45" s="614" t="n">
        <v>9334.3</v>
      </c>
      <c r="I45" s="612" t="n">
        <v>23038.7</v>
      </c>
      <c r="J45" s="612" t="n">
        <v>18273.9</v>
      </c>
      <c r="K45" s="612" t="n">
        <v>49227.3</v>
      </c>
    </row>
    <row r="46" customFormat="false" ht="15" hidden="false" customHeight="true" outlineLevel="0" collapsed="false">
      <c r="A46" s="610"/>
      <c r="B46" s="611"/>
      <c r="C46" s="612"/>
      <c r="D46" s="612"/>
      <c r="E46" s="612"/>
      <c r="F46" s="612"/>
      <c r="G46" s="612"/>
      <c r="H46" s="614"/>
      <c r="I46" s="612"/>
      <c r="J46" s="612"/>
      <c r="K46" s="612"/>
    </row>
    <row r="47" customFormat="false" ht="15" hidden="false" customHeight="true" outlineLevel="0" collapsed="false">
      <c r="A47" s="610" t="s">
        <v>749</v>
      </c>
      <c r="B47" s="611"/>
      <c r="C47" s="612"/>
      <c r="D47" s="612"/>
      <c r="E47" s="612"/>
      <c r="F47" s="612"/>
      <c r="G47" s="612"/>
      <c r="H47" s="614"/>
      <c r="I47" s="612"/>
      <c r="J47" s="612"/>
      <c r="K47" s="612"/>
    </row>
    <row r="48" customFormat="false" ht="15" hidden="false" customHeight="true" outlineLevel="0" collapsed="false">
      <c r="A48" s="610" t="s">
        <v>750</v>
      </c>
      <c r="B48" s="611"/>
      <c r="C48" s="612"/>
      <c r="D48" s="612"/>
      <c r="E48" s="612"/>
      <c r="F48" s="612"/>
      <c r="G48" s="612"/>
      <c r="H48" s="614"/>
      <c r="I48" s="612"/>
      <c r="J48" s="612"/>
      <c r="K48" s="612"/>
    </row>
    <row r="49" customFormat="false" ht="15" hidden="false" customHeight="true" outlineLevel="0" collapsed="false">
      <c r="A49" s="610" t="s">
        <v>751</v>
      </c>
      <c r="B49" s="611"/>
      <c r="C49" s="612"/>
      <c r="D49" s="612"/>
      <c r="E49" s="612"/>
      <c r="F49" s="612"/>
      <c r="G49" s="612"/>
      <c r="H49" s="614"/>
      <c r="I49" s="612"/>
      <c r="J49" s="612"/>
      <c r="K49" s="612"/>
    </row>
    <row r="50" customFormat="false" ht="15" hidden="false" customHeight="true" outlineLevel="0" collapsed="false">
      <c r="A50" s="610" t="s">
        <v>752</v>
      </c>
      <c r="B50" s="611" t="n">
        <v>7041.6</v>
      </c>
      <c r="C50" s="612" t="n">
        <v>6356.2</v>
      </c>
      <c r="D50" s="612" t="n">
        <v>6781.2</v>
      </c>
      <c r="E50" s="612" t="n">
        <v>7635.9</v>
      </c>
      <c r="F50" s="612" t="n">
        <v>13822.8</v>
      </c>
      <c r="G50" s="612" t="n">
        <v>13992.1</v>
      </c>
      <c r="H50" s="614" t="n">
        <v>6925.8</v>
      </c>
      <c r="I50" s="612" t="n">
        <v>6656.1</v>
      </c>
      <c r="J50" s="612" t="n">
        <v>13607.1</v>
      </c>
      <c r="K50" s="612" t="n">
        <v>13242.4</v>
      </c>
    </row>
    <row r="51" customFormat="false" ht="15" hidden="false" customHeight="true" outlineLevel="0" collapsed="false">
      <c r="A51" s="610"/>
      <c r="B51" s="611"/>
      <c r="C51" s="612"/>
      <c r="D51" s="612"/>
      <c r="E51" s="612"/>
      <c r="F51" s="612"/>
      <c r="G51" s="612"/>
      <c r="H51" s="614"/>
      <c r="I51" s="612"/>
      <c r="J51" s="612"/>
      <c r="K51" s="612"/>
    </row>
    <row r="52" customFormat="false" ht="15" hidden="false" customHeight="true" outlineLevel="0" collapsed="false">
      <c r="A52" s="610" t="s">
        <v>614</v>
      </c>
      <c r="B52" s="615" t="n">
        <v>15634.7</v>
      </c>
      <c r="C52" s="616" t="s">
        <v>753</v>
      </c>
      <c r="D52" s="616" t="n">
        <v>15714.9</v>
      </c>
      <c r="E52" s="616" t="s">
        <v>753</v>
      </c>
      <c r="F52" s="616" t="n">
        <v>31349.6</v>
      </c>
      <c r="G52" s="616" t="s">
        <v>753</v>
      </c>
      <c r="H52" s="617" t="n">
        <v>15669.4</v>
      </c>
      <c r="I52" s="616" t="s">
        <v>753</v>
      </c>
      <c r="J52" s="616" t="n">
        <v>30591.3</v>
      </c>
      <c r="K52" s="616" t="s">
        <v>753</v>
      </c>
    </row>
    <row r="53" customFormat="false" ht="15" hidden="false" customHeight="true" outlineLevel="0" collapsed="false">
      <c r="A53" s="610"/>
      <c r="B53" s="611"/>
      <c r="C53" s="612"/>
      <c r="D53" s="612"/>
      <c r="E53" s="612"/>
      <c r="F53" s="612"/>
      <c r="G53" s="612"/>
      <c r="H53" s="614"/>
      <c r="I53" s="612"/>
      <c r="J53" s="612"/>
      <c r="K53" s="612"/>
    </row>
    <row r="54" customFormat="false" ht="15" hidden="false" customHeight="true" outlineLevel="0" collapsed="false">
      <c r="A54" s="610" t="s">
        <v>754</v>
      </c>
      <c r="B54" s="615" t="s">
        <v>753</v>
      </c>
      <c r="C54" s="616" t="s">
        <v>753</v>
      </c>
      <c r="D54" s="616" t="n">
        <v>-15.1</v>
      </c>
      <c r="E54" s="616" t="n">
        <v>38.7</v>
      </c>
      <c r="F54" s="616" t="n">
        <v>-15.1</v>
      </c>
      <c r="G54" s="616" t="n">
        <v>38.7</v>
      </c>
      <c r="H54" s="617" t="n">
        <v>-31.6</v>
      </c>
      <c r="I54" s="616" t="n">
        <v>-291.3</v>
      </c>
      <c r="J54" s="616" t="n">
        <v>12.5</v>
      </c>
      <c r="K54" s="616" t="n">
        <v>-390.1</v>
      </c>
    </row>
    <row r="55" customFormat="false" ht="15" hidden="false" customHeight="true" outlineLevel="0" collapsed="false">
      <c r="A55" s="610"/>
      <c r="B55" s="618"/>
      <c r="C55" s="619"/>
      <c r="D55" s="619"/>
      <c r="E55" s="619"/>
      <c r="F55" s="619"/>
      <c r="G55" s="619"/>
      <c r="H55" s="620"/>
      <c r="I55" s="619"/>
      <c r="J55" s="612"/>
      <c r="K55" s="619"/>
    </row>
    <row r="56" customFormat="false" ht="15" hidden="false" customHeight="true" outlineLevel="0" collapsed="false">
      <c r="A56" s="621" t="s">
        <v>755</v>
      </c>
      <c r="B56" s="621"/>
      <c r="C56" s="621"/>
      <c r="D56" s="621"/>
      <c r="E56" s="621"/>
      <c r="F56" s="621"/>
      <c r="G56" s="621"/>
      <c r="H56" s="621"/>
      <c r="I56" s="621"/>
      <c r="J56" s="621"/>
      <c r="K56" s="621"/>
    </row>
    <row r="57" customFormat="false" ht="15" hidden="false" customHeight="true" outlineLevel="0" collapsed="false">
      <c r="A57" s="622" t="s">
        <v>517</v>
      </c>
      <c r="B57" s="622"/>
      <c r="C57" s="622"/>
      <c r="D57" s="622"/>
      <c r="E57" s="622"/>
      <c r="F57" s="622"/>
      <c r="G57" s="622"/>
      <c r="H57" s="622"/>
      <c r="I57" s="622"/>
      <c r="J57" s="622"/>
      <c r="K57" s="622"/>
    </row>
    <row r="58" customFormat="false" ht="15" hidden="false" customHeight="true" outlineLevel="0" collapsed="false">
      <c r="A58" s="622"/>
      <c r="B58" s="622"/>
      <c r="C58" s="622"/>
      <c r="D58" s="622"/>
      <c r="E58" s="622"/>
      <c r="F58" s="622"/>
      <c r="G58" s="622"/>
      <c r="H58" s="622"/>
      <c r="I58" s="622"/>
      <c r="J58" s="622"/>
      <c r="K58" s="622"/>
    </row>
    <row r="59" customFormat="false" ht="15" hidden="false" customHeight="true" outlineLevel="0" collapsed="false">
      <c r="A59" s="622"/>
      <c r="B59" s="622"/>
      <c r="C59" s="622"/>
      <c r="D59" s="622"/>
      <c r="E59" s="622"/>
      <c r="F59" s="622"/>
      <c r="G59" s="622"/>
      <c r="H59" s="622"/>
      <c r="I59" s="622"/>
      <c r="J59" s="622"/>
      <c r="K59" s="622"/>
    </row>
    <row r="60" customFormat="false" ht="15" hidden="false" customHeight="true" outlineLevel="0" collapsed="false">
      <c r="A60" s="622"/>
      <c r="B60" s="622"/>
      <c r="C60" s="622"/>
      <c r="D60" s="622"/>
      <c r="E60" s="622"/>
      <c r="F60" s="622"/>
      <c r="G60" s="622"/>
      <c r="H60" s="622"/>
      <c r="I60" s="622"/>
      <c r="J60" s="622"/>
      <c r="K60" s="622"/>
    </row>
    <row r="61" customFormat="false" ht="17.1" hidden="false" customHeight="true" outlineLevel="0" collapsed="false">
      <c r="A61" s="622"/>
      <c r="B61" s="622"/>
      <c r="C61" s="622"/>
      <c r="D61" s="622"/>
      <c r="E61" s="622"/>
      <c r="F61" s="622"/>
      <c r="G61" s="622"/>
      <c r="H61" s="622"/>
      <c r="I61" s="622"/>
      <c r="J61" s="622"/>
      <c r="K61" s="622"/>
    </row>
    <row r="62" customFormat="false" ht="15" hidden="false" customHeight="true" outlineLevel="0" collapsed="false">
      <c r="A62" s="622"/>
      <c r="B62" s="622"/>
      <c r="C62" s="622"/>
      <c r="D62" s="622"/>
      <c r="E62" s="622"/>
      <c r="F62" s="622"/>
      <c r="G62" s="622"/>
      <c r="H62" s="622"/>
      <c r="I62" s="622"/>
      <c r="J62" s="622"/>
      <c r="K62" s="622"/>
    </row>
    <row r="63" customFormat="false" ht="15" hidden="false" customHeight="true" outlineLevel="0" collapsed="false">
      <c r="A63" s="622"/>
      <c r="B63" s="622"/>
      <c r="C63" s="622"/>
      <c r="D63" s="622"/>
      <c r="E63" s="622"/>
      <c r="F63" s="622"/>
      <c r="G63" s="622"/>
      <c r="H63" s="622"/>
      <c r="I63" s="622"/>
      <c r="J63" s="622"/>
      <c r="K63" s="622"/>
    </row>
    <row r="64" customFormat="false" ht="15" hidden="false" customHeight="true" outlineLevel="0" collapsed="false">
      <c r="A64" s="622"/>
      <c r="B64" s="622"/>
      <c r="C64" s="622"/>
      <c r="D64" s="622"/>
      <c r="E64" s="622"/>
      <c r="F64" s="622"/>
      <c r="G64" s="622"/>
      <c r="H64" s="622"/>
      <c r="I64" s="622"/>
      <c r="J64" s="622"/>
      <c r="K64" s="622"/>
    </row>
    <row r="65" customFormat="false" ht="15" hidden="false" customHeight="true" outlineLevel="0" collapsed="false">
      <c r="A65" s="622"/>
      <c r="B65" s="622"/>
      <c r="C65" s="622"/>
      <c r="D65" s="622"/>
      <c r="E65" s="622"/>
      <c r="F65" s="622"/>
      <c r="G65" s="622"/>
      <c r="H65" s="622"/>
      <c r="I65" s="622"/>
      <c r="J65" s="622"/>
      <c r="K65" s="622"/>
    </row>
    <row r="66" customFormat="false" ht="15" hidden="false" customHeight="true" outlineLevel="0" collapsed="false">
      <c r="A66" s="622"/>
      <c r="B66" s="622"/>
      <c r="C66" s="622"/>
      <c r="D66" s="622"/>
      <c r="E66" s="622"/>
      <c r="F66" s="622"/>
      <c r="G66" s="622"/>
      <c r="H66" s="622"/>
      <c r="I66" s="622"/>
      <c r="J66" s="622"/>
      <c r="K66" s="622"/>
    </row>
    <row r="67" customFormat="false" ht="15" hidden="false" customHeight="true" outlineLevel="0" collapsed="false">
      <c r="A67" s="622"/>
      <c r="B67" s="622"/>
      <c r="C67" s="622"/>
      <c r="D67" s="622"/>
      <c r="E67" s="622"/>
      <c r="F67" s="622"/>
      <c r="G67" s="622"/>
      <c r="H67" s="622"/>
      <c r="I67" s="622"/>
      <c r="J67" s="622"/>
      <c r="K67" s="622"/>
    </row>
    <row r="68" customFormat="false" ht="15" hidden="false" customHeight="true" outlineLevel="0" collapsed="false">
      <c r="A68" s="622"/>
      <c r="B68" s="622"/>
      <c r="C68" s="622"/>
      <c r="D68" s="622"/>
      <c r="E68" s="622"/>
      <c r="F68" s="622"/>
      <c r="G68" s="622"/>
      <c r="H68" s="622"/>
      <c r="I68" s="622"/>
      <c r="J68" s="622"/>
      <c r="K68" s="622"/>
    </row>
    <row r="69" customFormat="false" ht="15" hidden="false" customHeight="true" outlineLevel="0" collapsed="false">
      <c r="A69" s="622"/>
      <c r="B69" s="622"/>
      <c r="C69" s="622"/>
      <c r="D69" s="622"/>
      <c r="E69" s="622"/>
      <c r="F69" s="622"/>
      <c r="G69" s="622"/>
      <c r="H69" s="622"/>
      <c r="I69" s="622"/>
      <c r="J69" s="622"/>
      <c r="K69" s="622"/>
    </row>
    <row r="70" customFormat="false" ht="15" hidden="false" customHeight="true" outlineLevel="0" collapsed="false">
      <c r="A70" s="622"/>
      <c r="B70" s="622"/>
      <c r="C70" s="622"/>
      <c r="D70" s="622"/>
      <c r="E70" s="622"/>
      <c r="F70" s="622"/>
      <c r="G70" s="622"/>
      <c r="H70" s="622"/>
      <c r="I70" s="622"/>
      <c r="J70" s="622"/>
      <c r="K70" s="622"/>
    </row>
    <row r="71" customFormat="false" ht="15" hidden="false" customHeight="true" outlineLevel="0" collapsed="false">
      <c r="A71" s="622"/>
      <c r="B71" s="622"/>
      <c r="C71" s="622"/>
      <c r="D71" s="622"/>
      <c r="E71" s="622"/>
      <c r="F71" s="622"/>
      <c r="G71" s="622"/>
      <c r="H71" s="622"/>
      <c r="I71" s="622"/>
      <c r="J71" s="622"/>
      <c r="K71" s="622"/>
    </row>
    <row r="72" customFormat="false" ht="15" hidden="false" customHeight="true" outlineLevel="0" collapsed="false">
      <c r="A72" s="622"/>
      <c r="B72" s="622"/>
      <c r="C72" s="622"/>
      <c r="D72" s="622"/>
      <c r="E72" s="622"/>
      <c r="F72" s="622"/>
      <c r="G72" s="622"/>
      <c r="H72" s="622"/>
      <c r="I72" s="622"/>
      <c r="J72" s="622"/>
      <c r="K72" s="622"/>
    </row>
    <row r="73" customFormat="false" ht="15" hidden="false" customHeight="true" outlineLevel="0" collapsed="false">
      <c r="A73" s="622"/>
      <c r="B73" s="622"/>
      <c r="C73" s="622"/>
      <c r="D73" s="622"/>
      <c r="E73" s="622"/>
      <c r="F73" s="622"/>
      <c r="G73" s="622"/>
      <c r="H73" s="622"/>
      <c r="I73" s="622"/>
      <c r="J73" s="622"/>
      <c r="K73" s="622"/>
    </row>
    <row r="74" customFormat="false" ht="15" hidden="false" customHeight="true" outlineLevel="0" collapsed="false">
      <c r="A74" s="622"/>
      <c r="B74" s="622"/>
      <c r="C74" s="622"/>
      <c r="D74" s="622"/>
      <c r="E74" s="622"/>
      <c r="F74" s="622"/>
      <c r="G74" s="622"/>
      <c r="H74" s="622"/>
      <c r="I74" s="622"/>
      <c r="J74" s="622"/>
      <c r="K74" s="622"/>
    </row>
    <row r="75" customFormat="false" ht="15" hidden="false" customHeight="true" outlineLevel="0" collapsed="false">
      <c r="A75" s="622"/>
      <c r="B75" s="622"/>
      <c r="C75" s="622"/>
      <c r="D75" s="622"/>
      <c r="E75" s="622"/>
      <c r="F75" s="622"/>
      <c r="G75" s="622"/>
      <c r="H75" s="622"/>
      <c r="I75" s="622"/>
      <c r="J75" s="622"/>
      <c r="K75" s="622"/>
    </row>
    <row r="76" customFormat="false" ht="15" hidden="false" customHeight="true" outlineLevel="0" collapsed="false">
      <c r="A76" s="568"/>
      <c r="B76" s="623"/>
      <c r="C76" s="623"/>
      <c r="D76" s="623"/>
      <c r="E76" s="623"/>
      <c r="F76" s="623"/>
      <c r="G76" s="623"/>
      <c r="H76" s="623"/>
      <c r="I76" s="624"/>
      <c r="J76" s="624"/>
      <c r="K76" s="624"/>
    </row>
    <row r="77" customFormat="false" ht="15" hidden="false" customHeight="true" outlineLevel="0" collapsed="false">
      <c r="H77" s="624"/>
    </row>
    <row r="78" customFormat="false" ht="15" hidden="false" customHeight="true" outlineLevel="0" collapsed="false">
      <c r="A78" s="568"/>
      <c r="B78" s="568"/>
      <c r="C78" s="568"/>
      <c r="D78" s="568"/>
      <c r="E78" s="568"/>
      <c r="F78" s="568"/>
      <c r="G78" s="568"/>
      <c r="H78" s="623"/>
    </row>
    <row r="79" customFormat="false" ht="15" hidden="false" customHeight="true" outlineLevel="0" collapsed="false">
      <c r="A79" s="484"/>
      <c r="B79" s="484"/>
      <c r="C79" s="484"/>
      <c r="D79" s="484"/>
      <c r="E79" s="484"/>
      <c r="F79" s="484"/>
      <c r="G79" s="484"/>
      <c r="H79" s="484"/>
    </row>
    <row r="80" customFormat="false" ht="20.25" hidden="false" customHeight="true" outlineLevel="0" collapsed="false">
      <c r="B80" s="484"/>
      <c r="C80" s="484"/>
      <c r="D80" s="484"/>
      <c r="E80" s="484"/>
      <c r="F80" s="484"/>
      <c r="G80" s="484"/>
      <c r="H80" s="484"/>
    </row>
    <row r="81" customFormat="false" ht="15" hidden="false" customHeight="true" outlineLevel="0" collapsed="false"/>
  </sheetData>
  <mergeCells count="12">
    <mergeCell ref="A2:K2"/>
    <mergeCell ref="A4:K4"/>
    <mergeCell ref="B6:G6"/>
    <mergeCell ref="H6:K6"/>
    <mergeCell ref="B8:C8"/>
    <mergeCell ref="D8:E8"/>
    <mergeCell ref="F8:G8"/>
    <mergeCell ref="H8:I8"/>
    <mergeCell ref="J8:K8"/>
    <mergeCell ref="A56:K56"/>
    <mergeCell ref="A57:K57"/>
    <mergeCell ref="A79:H79"/>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rial,Bold"&amp;18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20.65"/>
    <col collapsed="false" customWidth="true" hidden="false" outlineLevel="0" max="6" min="2" style="463" width="19.65"/>
    <col collapsed="false" customWidth="false" hidden="false" outlineLevel="0" max="257" min="7" style="463" width="9.65"/>
  </cols>
  <sheetData>
    <row r="1" customFormat="false" ht="18" hidden="false" customHeight="true" outlineLevel="0" collapsed="false">
      <c r="A1" s="462" t="s">
        <v>46</v>
      </c>
    </row>
    <row r="2" customFormat="false" ht="24.95" hidden="false" customHeight="true" outlineLevel="0" collapsed="false">
      <c r="A2" s="625" t="s">
        <v>756</v>
      </c>
      <c r="B2" s="625"/>
      <c r="C2" s="625"/>
      <c r="D2" s="625"/>
      <c r="E2" s="625"/>
      <c r="F2" s="625"/>
    </row>
    <row r="3" customFormat="false" ht="9" hidden="false" customHeight="true" outlineLevel="0" collapsed="false">
      <c r="A3" s="626"/>
      <c r="B3" s="627"/>
      <c r="C3" s="627"/>
      <c r="D3" s="627"/>
      <c r="E3" s="627"/>
      <c r="F3" s="627"/>
    </row>
    <row r="4" customFormat="false" ht="16.5" hidden="false" customHeight="false" outlineLevel="0" collapsed="false">
      <c r="A4" s="573" t="s">
        <v>101</v>
      </c>
      <c r="B4" s="573"/>
      <c r="C4" s="573"/>
      <c r="D4" s="573"/>
      <c r="E4" s="573"/>
      <c r="F4" s="573"/>
    </row>
    <row r="5" customFormat="false" ht="9" hidden="false" customHeight="true" outlineLevel="0" collapsed="false">
      <c r="A5" s="574"/>
      <c r="B5" s="574"/>
      <c r="C5" s="574"/>
      <c r="D5" s="574"/>
      <c r="E5" s="574"/>
      <c r="F5" s="574"/>
    </row>
    <row r="6" customFormat="false" ht="24" hidden="false" customHeight="true" outlineLevel="0" collapsed="false">
      <c r="A6" s="628" t="s">
        <v>63</v>
      </c>
      <c r="B6" s="629" t="s">
        <v>757</v>
      </c>
      <c r="C6" s="629"/>
      <c r="D6" s="630" t="s">
        <v>65</v>
      </c>
      <c r="E6" s="631" t="s">
        <v>66</v>
      </c>
      <c r="F6" s="631"/>
    </row>
    <row r="7" customFormat="false" ht="24" hidden="false" customHeight="true" outlineLevel="0" collapsed="false">
      <c r="A7" s="628"/>
      <c r="B7" s="632" t="s">
        <v>758</v>
      </c>
      <c r="C7" s="633" t="s">
        <v>759</v>
      </c>
      <c r="D7" s="634" t="s">
        <v>760</v>
      </c>
      <c r="E7" s="633" t="s">
        <v>761</v>
      </c>
      <c r="F7" s="633" t="s">
        <v>762</v>
      </c>
    </row>
    <row r="8" customFormat="false" ht="26.1" hidden="false" customHeight="true" outlineLevel="0" collapsed="false">
      <c r="A8" s="491"/>
      <c r="B8" s="635" t="s">
        <v>763</v>
      </c>
      <c r="C8" s="635"/>
      <c r="D8" s="635"/>
      <c r="E8" s="635"/>
      <c r="F8" s="635"/>
    </row>
    <row r="9" customFormat="false" ht="30" hidden="false" customHeight="true" outlineLevel="0" collapsed="false">
      <c r="A9" s="636" t="s">
        <v>85</v>
      </c>
      <c r="B9" s="637" t="s">
        <v>59</v>
      </c>
      <c r="C9" s="492" t="s">
        <v>59</v>
      </c>
      <c r="D9" s="492" t="s">
        <v>59</v>
      </c>
      <c r="E9" s="492" t="s">
        <v>59</v>
      </c>
      <c r="F9" s="492" t="s">
        <v>59</v>
      </c>
    </row>
    <row r="10" customFormat="false" ht="30" hidden="false" customHeight="true" outlineLevel="0" collapsed="false">
      <c r="A10" s="638" t="s">
        <v>764</v>
      </c>
      <c r="B10" s="639" t="n">
        <v>-727867.7</v>
      </c>
      <c r="C10" s="640" t="n">
        <v>-788091.5</v>
      </c>
      <c r="D10" s="640" t="n">
        <v>1547283</v>
      </c>
      <c r="E10" s="640" t="n">
        <v>2275150.7</v>
      </c>
      <c r="F10" s="640" t="n">
        <v>2335374.5</v>
      </c>
    </row>
    <row r="11" customFormat="false" ht="15.95" hidden="false" customHeight="true" outlineLevel="0" collapsed="false">
      <c r="A11" s="641" t="s">
        <v>551</v>
      </c>
      <c r="B11" s="639" t="n">
        <v>-125615.4</v>
      </c>
      <c r="C11" s="640" t="n">
        <v>-135372.6</v>
      </c>
      <c r="D11" s="640" t="n">
        <v>253023.2</v>
      </c>
      <c r="E11" s="640" t="n">
        <v>378638.6</v>
      </c>
      <c r="F11" s="640" t="n">
        <v>388395.7</v>
      </c>
    </row>
    <row r="12" customFormat="false" ht="18.95" hidden="false" customHeight="true" outlineLevel="0" collapsed="false">
      <c r="A12" s="638" t="s">
        <v>73</v>
      </c>
      <c r="B12" s="642" t="n">
        <v>-66044</v>
      </c>
      <c r="C12" s="643" t="n">
        <v>-71093.9</v>
      </c>
      <c r="D12" s="643" t="n">
        <v>126335</v>
      </c>
      <c r="E12" s="643" t="n">
        <v>192379</v>
      </c>
      <c r="F12" s="643" t="n">
        <v>197428.9</v>
      </c>
    </row>
    <row r="13" customFormat="false" ht="15.95" hidden="false" customHeight="true" outlineLevel="0" collapsed="false">
      <c r="A13" s="638" t="s">
        <v>74</v>
      </c>
      <c r="B13" s="639" t="n">
        <v>-59571.4</v>
      </c>
      <c r="C13" s="640" t="n">
        <v>-64278.6</v>
      </c>
      <c r="D13" s="640" t="n">
        <v>126688.2</v>
      </c>
      <c r="E13" s="640" t="n">
        <v>186259.6</v>
      </c>
      <c r="F13" s="640" t="n">
        <v>190966.8</v>
      </c>
    </row>
    <row r="14" customFormat="false" ht="15.95" hidden="false" customHeight="true" outlineLevel="0" collapsed="false">
      <c r="A14" s="638" t="s">
        <v>75</v>
      </c>
      <c r="B14" s="639" t="n">
        <v>-66755.5</v>
      </c>
      <c r="C14" s="640" t="n">
        <v>-71777.9</v>
      </c>
      <c r="D14" s="640" t="n">
        <v>130596.2</v>
      </c>
      <c r="E14" s="640" t="n">
        <v>197351.7</v>
      </c>
      <c r="F14" s="640" t="n">
        <v>202374.1</v>
      </c>
    </row>
    <row r="15" customFormat="false" ht="15.95" hidden="false" customHeight="true" outlineLevel="0" collapsed="false">
      <c r="A15" s="638" t="s">
        <v>76</v>
      </c>
      <c r="B15" s="639" t="n">
        <v>-64894.1</v>
      </c>
      <c r="C15" s="640" t="n">
        <v>-70002.9</v>
      </c>
      <c r="D15" s="640" t="n">
        <v>128818.4</v>
      </c>
      <c r="E15" s="640" t="n">
        <v>193712.5</v>
      </c>
      <c r="F15" s="640" t="n">
        <v>198821.3</v>
      </c>
    </row>
    <row r="16" customFormat="false" ht="15.95" hidden="false" customHeight="true" outlineLevel="0" collapsed="false">
      <c r="A16" s="638" t="s">
        <v>77</v>
      </c>
      <c r="B16" s="639" t="n">
        <v>-62394.1</v>
      </c>
      <c r="C16" s="640" t="n">
        <v>-67421.9</v>
      </c>
      <c r="D16" s="640" t="n">
        <v>129448.5</v>
      </c>
      <c r="E16" s="640" t="n">
        <v>191842.6</v>
      </c>
      <c r="F16" s="640" t="n">
        <v>196870.3</v>
      </c>
    </row>
    <row r="17" customFormat="false" ht="15.95" hidden="false" customHeight="true" outlineLevel="0" collapsed="false">
      <c r="A17" s="638" t="s">
        <v>78</v>
      </c>
      <c r="B17" s="639" t="n">
        <v>-56759.8</v>
      </c>
      <c r="C17" s="640" t="n">
        <v>-61762.9</v>
      </c>
      <c r="D17" s="640" t="n">
        <v>131327.8</v>
      </c>
      <c r="E17" s="640" t="n">
        <v>188087.6</v>
      </c>
      <c r="F17" s="640" t="n">
        <v>193090.7</v>
      </c>
    </row>
    <row r="18" customFormat="false" ht="26.1" hidden="false" customHeight="true" outlineLevel="0" collapsed="false">
      <c r="A18" s="638" t="s">
        <v>79</v>
      </c>
      <c r="B18" s="639" t="n">
        <v>-57392.3</v>
      </c>
      <c r="C18" s="640" t="n">
        <v>-62444.5</v>
      </c>
      <c r="D18" s="640" t="n">
        <v>129079.8</v>
      </c>
      <c r="E18" s="640" t="n">
        <v>186472.1</v>
      </c>
      <c r="F18" s="640" t="n">
        <v>191524.3</v>
      </c>
    </row>
    <row r="19" customFormat="false" ht="15.95" hidden="false" customHeight="true" outlineLevel="0" collapsed="false">
      <c r="A19" s="638" t="s">
        <v>80</v>
      </c>
      <c r="B19" s="639" t="n">
        <v>-58457.4</v>
      </c>
      <c r="C19" s="640" t="n">
        <v>-63403.1</v>
      </c>
      <c r="D19" s="640" t="n">
        <v>127044.2</v>
      </c>
      <c r="E19" s="640" t="n">
        <v>185501.7</v>
      </c>
      <c r="F19" s="640" t="n">
        <v>190447.3</v>
      </c>
    </row>
    <row r="20" customFormat="false" ht="15.95" hidden="false" customHeight="true" outlineLevel="0" collapsed="false">
      <c r="A20" s="638" t="s">
        <v>81</v>
      </c>
      <c r="B20" s="639" t="n">
        <v>-56815.1</v>
      </c>
      <c r="C20" s="640" t="n">
        <v>-61919</v>
      </c>
      <c r="D20" s="640" t="n">
        <v>132320.4</v>
      </c>
      <c r="E20" s="640" t="n">
        <v>189135.5</v>
      </c>
      <c r="F20" s="640" t="n">
        <v>194239.4</v>
      </c>
    </row>
    <row r="21" customFormat="false" ht="15.95" hidden="false" customHeight="true" outlineLevel="0" collapsed="false">
      <c r="A21" s="638" t="s">
        <v>82</v>
      </c>
      <c r="B21" s="639" t="n">
        <v>-58415.3</v>
      </c>
      <c r="C21" s="640" t="n">
        <v>-63422.5</v>
      </c>
      <c r="D21" s="640" t="n">
        <v>126115.5</v>
      </c>
      <c r="E21" s="640" t="n">
        <v>184530.8</v>
      </c>
      <c r="F21" s="640" t="n">
        <v>189538</v>
      </c>
    </row>
    <row r="22" customFormat="false" ht="15.95" hidden="false" customHeight="true" outlineLevel="0" collapsed="false">
      <c r="A22" s="638" t="s">
        <v>83</v>
      </c>
      <c r="B22" s="639" t="n">
        <v>-64874.6</v>
      </c>
      <c r="C22" s="640" t="n">
        <v>-69959</v>
      </c>
      <c r="D22" s="640" t="n">
        <v>128060.2</v>
      </c>
      <c r="E22" s="640" t="n">
        <v>192934.8</v>
      </c>
      <c r="F22" s="640" t="n">
        <v>198019.2</v>
      </c>
    </row>
    <row r="23" customFormat="false" ht="15.95" hidden="false" customHeight="true" outlineLevel="0" collapsed="false">
      <c r="A23" s="638" t="s">
        <v>84</v>
      </c>
      <c r="B23" s="639" t="n">
        <v>-55494</v>
      </c>
      <c r="C23" s="640" t="n">
        <v>-60605.3</v>
      </c>
      <c r="D23" s="640" t="n">
        <v>131448.9</v>
      </c>
      <c r="E23" s="640" t="n">
        <v>186942.9</v>
      </c>
      <c r="F23" s="640" t="n">
        <v>192054.2</v>
      </c>
    </row>
    <row r="24" customFormat="false" ht="30" hidden="false" customHeight="true" outlineLevel="0" collapsed="false">
      <c r="A24" s="636" t="s">
        <v>86</v>
      </c>
      <c r="B24" s="639"/>
      <c r="C24" s="640"/>
      <c r="D24" s="640"/>
      <c r="E24" s="640"/>
      <c r="F24" s="640"/>
    </row>
    <row r="25" customFormat="false" ht="30" hidden="false" customHeight="true" outlineLevel="0" collapsed="false">
      <c r="A25" s="641" t="s">
        <v>551</v>
      </c>
      <c r="B25" s="639" t="n">
        <v>-120807.8</v>
      </c>
      <c r="C25" s="640" t="n">
        <v>-131424.8</v>
      </c>
      <c r="D25" s="640" t="n">
        <v>260017.1</v>
      </c>
      <c r="E25" s="640" t="n">
        <v>380824.9</v>
      </c>
      <c r="F25" s="640" t="n">
        <v>391441.9</v>
      </c>
    </row>
    <row r="26" customFormat="false" ht="18.95" hidden="false" customHeight="true" outlineLevel="0" collapsed="false">
      <c r="A26" s="638" t="s">
        <v>87</v>
      </c>
      <c r="B26" s="642" t="n">
        <v>-61297.9</v>
      </c>
      <c r="C26" s="643" t="n">
        <v>-66572</v>
      </c>
      <c r="D26" s="643" t="n">
        <v>129361.5</v>
      </c>
      <c r="E26" s="643" t="n">
        <v>190659.4</v>
      </c>
      <c r="F26" s="643" t="n">
        <v>195933.5</v>
      </c>
    </row>
    <row r="27" customFormat="false" ht="15.95" hidden="false" customHeight="true" outlineLevel="0" collapsed="false">
      <c r="A27" s="638" t="s">
        <v>74</v>
      </c>
      <c r="B27" s="639" t="n">
        <v>-59509.9</v>
      </c>
      <c r="C27" s="640" t="n">
        <v>-64852.8</v>
      </c>
      <c r="D27" s="640" t="n">
        <v>130655.6</v>
      </c>
      <c r="E27" s="640" t="n">
        <v>190165.5</v>
      </c>
      <c r="F27" s="640" t="n">
        <v>195508.5</v>
      </c>
    </row>
    <row r="28" customFormat="false" ht="15.95" hidden="false" customHeight="true" outlineLevel="0" collapsed="false">
      <c r="A28" s="638" t="s">
        <v>75</v>
      </c>
      <c r="B28" s="639"/>
      <c r="C28" s="640"/>
      <c r="D28" s="640"/>
      <c r="E28" s="640"/>
      <c r="F28" s="640"/>
    </row>
    <row r="29" customFormat="false" ht="15.95" hidden="false" customHeight="true" outlineLevel="0" collapsed="false">
      <c r="A29" s="638" t="s">
        <v>76</v>
      </c>
      <c r="B29" s="639"/>
      <c r="C29" s="640"/>
      <c r="D29" s="640"/>
      <c r="E29" s="640"/>
      <c r="F29" s="640"/>
    </row>
    <row r="30" customFormat="false" ht="15.95" hidden="false" customHeight="true" outlineLevel="0" collapsed="false">
      <c r="A30" s="638" t="s">
        <v>77</v>
      </c>
      <c r="B30" s="639"/>
      <c r="C30" s="640"/>
      <c r="D30" s="640"/>
      <c r="E30" s="640"/>
      <c r="F30" s="640"/>
    </row>
    <row r="31" customFormat="false" ht="15.95" hidden="false" customHeight="true" outlineLevel="0" collapsed="false">
      <c r="A31" s="638" t="s">
        <v>78</v>
      </c>
      <c r="B31" s="639"/>
      <c r="C31" s="640"/>
      <c r="D31" s="640"/>
      <c r="E31" s="640"/>
      <c r="F31" s="640"/>
    </row>
    <row r="32" customFormat="false" ht="26.1" hidden="false" customHeight="true" outlineLevel="0" collapsed="false">
      <c r="A32" s="638" t="s">
        <v>79</v>
      </c>
      <c r="B32" s="639"/>
      <c r="C32" s="640"/>
      <c r="D32" s="640"/>
      <c r="E32" s="640"/>
      <c r="F32" s="640"/>
    </row>
    <row r="33" customFormat="false" ht="15.95" hidden="false" customHeight="true" outlineLevel="0" collapsed="false">
      <c r="A33" s="638" t="s">
        <v>80</v>
      </c>
      <c r="B33" s="639"/>
      <c r="C33" s="640"/>
      <c r="D33" s="640"/>
      <c r="E33" s="640"/>
      <c r="F33" s="640"/>
    </row>
    <row r="34" customFormat="false" ht="15.95" hidden="false" customHeight="true" outlineLevel="0" collapsed="false">
      <c r="A34" s="638" t="s">
        <v>81</v>
      </c>
      <c r="B34" s="639"/>
      <c r="C34" s="640"/>
      <c r="D34" s="640"/>
      <c r="E34" s="640"/>
      <c r="F34" s="640"/>
    </row>
    <row r="35" customFormat="false" ht="15.95" hidden="false" customHeight="true" outlineLevel="0" collapsed="false">
      <c r="A35" s="638" t="s">
        <v>82</v>
      </c>
      <c r="B35" s="639"/>
      <c r="C35" s="640"/>
      <c r="D35" s="640"/>
      <c r="E35" s="640"/>
      <c r="F35" s="640"/>
    </row>
    <row r="36" customFormat="false" ht="15.95" hidden="false" customHeight="true" outlineLevel="0" collapsed="false">
      <c r="A36" s="638" t="s">
        <v>83</v>
      </c>
      <c r="B36" s="639"/>
      <c r="C36" s="640"/>
      <c r="D36" s="640"/>
      <c r="E36" s="640"/>
      <c r="F36" s="640"/>
    </row>
    <row r="37" customFormat="false" ht="15.95" hidden="false" customHeight="true" outlineLevel="0" collapsed="false">
      <c r="A37" s="638" t="s">
        <v>84</v>
      </c>
      <c r="B37" s="639"/>
      <c r="C37" s="640"/>
      <c r="D37" s="640"/>
      <c r="E37" s="640"/>
      <c r="F37" s="640"/>
    </row>
    <row r="38" customFormat="false" ht="26.1" hidden="false" customHeight="true" outlineLevel="0" collapsed="false">
      <c r="A38" s="491"/>
      <c r="B38" s="644" t="s">
        <v>28</v>
      </c>
      <c r="C38" s="644"/>
      <c r="D38" s="644"/>
      <c r="E38" s="644"/>
      <c r="F38" s="644"/>
    </row>
    <row r="39" customFormat="false" ht="30" hidden="false" customHeight="true" outlineLevel="0" collapsed="false">
      <c r="A39" s="636" t="s">
        <v>85</v>
      </c>
      <c r="B39" s="642" t="s">
        <v>59</v>
      </c>
      <c r="C39" s="643" t="s">
        <v>59</v>
      </c>
      <c r="D39" s="643" t="s">
        <v>59</v>
      </c>
      <c r="E39" s="643" t="s">
        <v>59</v>
      </c>
      <c r="F39" s="643" t="s">
        <v>59</v>
      </c>
    </row>
    <row r="40" customFormat="false" ht="30" hidden="false" customHeight="true" outlineLevel="0" collapsed="false">
      <c r="A40" s="638" t="s">
        <v>764</v>
      </c>
      <c r="B40" s="639" t="n">
        <v>-727867.7</v>
      </c>
      <c r="C40" s="640" t="n">
        <v>-788091.5</v>
      </c>
      <c r="D40" s="640" t="n">
        <v>1547283</v>
      </c>
      <c r="E40" s="640" t="n">
        <v>2275150.7</v>
      </c>
      <c r="F40" s="640" t="n">
        <v>2335374.5</v>
      </c>
    </row>
    <row r="41" customFormat="false" ht="15.95" hidden="false" customHeight="true" outlineLevel="0" collapsed="false">
      <c r="A41" s="641" t="s">
        <v>551</v>
      </c>
      <c r="B41" s="639" t="n">
        <v>-113510</v>
      </c>
      <c r="C41" s="640" t="n">
        <v>-122764.2</v>
      </c>
      <c r="D41" s="640" t="n">
        <v>241636.7</v>
      </c>
      <c r="E41" s="640" t="n">
        <v>355146.7</v>
      </c>
      <c r="F41" s="640" t="n">
        <v>364400.9</v>
      </c>
    </row>
    <row r="42" customFormat="false" ht="18.95" hidden="false" customHeight="true" outlineLevel="0" collapsed="false">
      <c r="A42" s="638" t="s">
        <v>73</v>
      </c>
      <c r="B42" s="642" t="n">
        <v>-65202.6</v>
      </c>
      <c r="C42" s="643" t="n">
        <v>-70082.7</v>
      </c>
      <c r="D42" s="643" t="n">
        <v>118208.7</v>
      </c>
      <c r="E42" s="643" t="n">
        <v>183411.3</v>
      </c>
      <c r="F42" s="643" t="n">
        <v>188291.4</v>
      </c>
    </row>
    <row r="43" customFormat="false" ht="15.95" hidden="false" customHeight="true" outlineLevel="0" collapsed="false">
      <c r="A43" s="638" t="s">
        <v>74</v>
      </c>
      <c r="B43" s="639" t="n">
        <v>-48307.4</v>
      </c>
      <c r="C43" s="640" t="n">
        <v>-52681.5</v>
      </c>
      <c r="D43" s="640" t="n">
        <v>123428</v>
      </c>
      <c r="E43" s="640" t="n">
        <v>171735.4</v>
      </c>
      <c r="F43" s="640" t="n">
        <v>176109.5</v>
      </c>
    </row>
    <row r="44" customFormat="false" ht="15.95" hidden="false" customHeight="true" outlineLevel="0" collapsed="false">
      <c r="A44" s="638" t="s">
        <v>75</v>
      </c>
      <c r="B44" s="639" t="n">
        <v>-57359.1</v>
      </c>
      <c r="C44" s="640" t="n">
        <v>-62346</v>
      </c>
      <c r="D44" s="640" t="n">
        <v>139964.9</v>
      </c>
      <c r="E44" s="640" t="n">
        <v>197323.9</v>
      </c>
      <c r="F44" s="640" t="n">
        <v>202310.8</v>
      </c>
    </row>
    <row r="45" customFormat="false" ht="15.95" hidden="false" customHeight="true" outlineLevel="0" collapsed="false">
      <c r="A45" s="638" t="s">
        <v>76</v>
      </c>
      <c r="B45" s="639" t="n">
        <v>-62165.3</v>
      </c>
      <c r="C45" s="640" t="n">
        <v>-67198.4</v>
      </c>
      <c r="D45" s="640" t="n">
        <v>127411.4</v>
      </c>
      <c r="E45" s="640" t="n">
        <v>189576.7</v>
      </c>
      <c r="F45" s="640" t="n">
        <v>194609.8</v>
      </c>
    </row>
    <row r="46" customFormat="false" ht="15.95" hidden="false" customHeight="true" outlineLevel="0" collapsed="false">
      <c r="A46" s="638" t="s">
        <v>77</v>
      </c>
      <c r="B46" s="639" t="n">
        <v>-66561.1</v>
      </c>
      <c r="C46" s="640" t="n">
        <v>-71779.5</v>
      </c>
      <c r="D46" s="640" t="n">
        <v>131734.9</v>
      </c>
      <c r="E46" s="640" t="n">
        <v>198295.9</v>
      </c>
      <c r="F46" s="640" t="n">
        <v>203514.3</v>
      </c>
    </row>
    <row r="47" customFormat="false" ht="15.95" hidden="false" customHeight="true" outlineLevel="0" collapsed="false">
      <c r="A47" s="638" t="s">
        <v>78</v>
      </c>
      <c r="B47" s="639" t="n">
        <v>-58686</v>
      </c>
      <c r="C47" s="640" t="n">
        <v>-63777.9</v>
      </c>
      <c r="D47" s="640" t="n">
        <v>133017.6</v>
      </c>
      <c r="E47" s="640" t="n">
        <v>191703.6</v>
      </c>
      <c r="F47" s="640" t="n">
        <v>196795.5</v>
      </c>
    </row>
    <row r="48" customFormat="false" ht="26.1" hidden="false" customHeight="true" outlineLevel="0" collapsed="false">
      <c r="A48" s="638" t="s">
        <v>79</v>
      </c>
      <c r="B48" s="639" t="n">
        <v>-70807.5</v>
      </c>
      <c r="C48" s="640" t="n">
        <v>-76075.1</v>
      </c>
      <c r="D48" s="640" t="n">
        <v>121558.3</v>
      </c>
      <c r="E48" s="640" t="n">
        <v>192365.7</v>
      </c>
      <c r="F48" s="640" t="n">
        <v>197633.4</v>
      </c>
    </row>
    <row r="49" customFormat="false" ht="15.95" hidden="false" customHeight="true" outlineLevel="0" collapsed="false">
      <c r="A49" s="638" t="s">
        <v>80</v>
      </c>
      <c r="B49" s="639" t="n">
        <v>-66024.3</v>
      </c>
      <c r="C49" s="640" t="n">
        <v>-71235.2</v>
      </c>
      <c r="D49" s="640" t="n">
        <v>128631.5</v>
      </c>
      <c r="E49" s="640" t="n">
        <v>194655.8</v>
      </c>
      <c r="F49" s="640" t="n">
        <v>199866.7</v>
      </c>
    </row>
    <row r="50" customFormat="false" ht="15.95" hidden="false" customHeight="true" outlineLevel="0" collapsed="false">
      <c r="A50" s="638" t="s">
        <v>81</v>
      </c>
      <c r="B50" s="639" t="n">
        <v>-57812.6</v>
      </c>
      <c r="C50" s="640" t="n">
        <v>-62806.6</v>
      </c>
      <c r="D50" s="640" t="n">
        <v>128237.5</v>
      </c>
      <c r="E50" s="640" t="n">
        <v>186050</v>
      </c>
      <c r="F50" s="640" t="n">
        <v>191044.1</v>
      </c>
    </row>
    <row r="51" customFormat="false" ht="15.95" hidden="false" customHeight="true" outlineLevel="0" collapsed="false">
      <c r="A51" s="638" t="s">
        <v>82</v>
      </c>
      <c r="B51" s="639" t="n">
        <v>-64616</v>
      </c>
      <c r="C51" s="640" t="n">
        <v>-69959.1</v>
      </c>
      <c r="D51" s="640" t="n">
        <v>134020.1</v>
      </c>
      <c r="E51" s="640" t="n">
        <v>198636.1</v>
      </c>
      <c r="F51" s="640" t="n">
        <v>203979.1</v>
      </c>
    </row>
    <row r="52" customFormat="false" ht="15.95" hidden="false" customHeight="true" outlineLevel="0" collapsed="false">
      <c r="A52" s="638" t="s">
        <v>83</v>
      </c>
      <c r="B52" s="639" t="n">
        <v>-63861.2</v>
      </c>
      <c r="C52" s="640" t="n">
        <v>-68897.6</v>
      </c>
      <c r="D52" s="640" t="n">
        <v>130374.1</v>
      </c>
      <c r="E52" s="640" t="n">
        <v>194235.3</v>
      </c>
      <c r="F52" s="640" t="n">
        <v>199271.7</v>
      </c>
    </row>
    <row r="53" customFormat="false" ht="15.95" hidden="false" customHeight="true" outlineLevel="0" collapsed="false">
      <c r="A53" s="638" t="s">
        <v>84</v>
      </c>
      <c r="B53" s="639" t="n">
        <v>-46464.9</v>
      </c>
      <c r="C53" s="640" t="n">
        <v>-51251.9</v>
      </c>
      <c r="D53" s="640" t="n">
        <v>130696.1</v>
      </c>
      <c r="E53" s="640" t="n">
        <v>177161</v>
      </c>
      <c r="F53" s="640" t="n">
        <v>181947.9</v>
      </c>
    </row>
    <row r="54" customFormat="false" ht="30" hidden="false" customHeight="true" outlineLevel="0" collapsed="false">
      <c r="A54" s="636" t="s">
        <v>86</v>
      </c>
      <c r="B54" s="639"/>
      <c r="C54" s="640"/>
      <c r="D54" s="640"/>
      <c r="E54" s="640"/>
      <c r="F54" s="640"/>
    </row>
    <row r="55" customFormat="false" ht="30" hidden="false" customHeight="true" outlineLevel="0" collapsed="false">
      <c r="A55" s="638" t="s">
        <v>551</v>
      </c>
      <c r="B55" s="639" t="n">
        <v>-107874.1</v>
      </c>
      <c r="C55" s="640" t="n">
        <v>-117907.8</v>
      </c>
      <c r="D55" s="640" t="n">
        <v>246995.4</v>
      </c>
      <c r="E55" s="640" t="n">
        <v>354869.5</v>
      </c>
      <c r="F55" s="640" t="n">
        <v>364903.2</v>
      </c>
    </row>
    <row r="56" customFormat="false" ht="18.95" hidden="false" customHeight="true" outlineLevel="0" collapsed="false">
      <c r="A56" s="645" t="s">
        <v>87</v>
      </c>
      <c r="B56" s="642" t="n">
        <v>-61797.2</v>
      </c>
      <c r="C56" s="643" t="n">
        <v>-67007.3</v>
      </c>
      <c r="D56" s="643" t="n">
        <v>123389.9</v>
      </c>
      <c r="E56" s="643" t="n">
        <v>185187.1</v>
      </c>
      <c r="F56" s="643" t="n">
        <v>190397.3</v>
      </c>
    </row>
    <row r="57" customFormat="false" ht="15.95" hidden="false" customHeight="true" outlineLevel="0" collapsed="false">
      <c r="A57" s="638" t="s">
        <v>74</v>
      </c>
      <c r="B57" s="639" t="n">
        <v>-46076.9</v>
      </c>
      <c r="C57" s="640" t="n">
        <v>-50900.4</v>
      </c>
      <c r="D57" s="640" t="n">
        <v>123605.5</v>
      </c>
      <c r="E57" s="640" t="n">
        <v>169682.4</v>
      </c>
      <c r="F57" s="640" t="n">
        <v>174505.9</v>
      </c>
    </row>
    <row r="58" customFormat="false" ht="15.95" hidden="false" customHeight="true" outlineLevel="0" collapsed="false">
      <c r="A58" s="638" t="s">
        <v>765</v>
      </c>
      <c r="B58" s="639"/>
      <c r="C58" s="640"/>
      <c r="D58" s="640"/>
      <c r="E58" s="640"/>
      <c r="F58" s="640"/>
    </row>
    <row r="59" customFormat="false" ht="15.95" hidden="false" customHeight="true" outlineLevel="0" collapsed="false">
      <c r="A59" s="638" t="s">
        <v>76</v>
      </c>
      <c r="B59" s="639"/>
      <c r="C59" s="640"/>
      <c r="D59" s="640"/>
      <c r="E59" s="640"/>
      <c r="F59" s="640"/>
    </row>
    <row r="60" customFormat="false" ht="15.95" hidden="false" customHeight="true" outlineLevel="0" collapsed="false">
      <c r="A60" s="638" t="s">
        <v>77</v>
      </c>
      <c r="B60" s="639"/>
      <c r="C60" s="640"/>
      <c r="D60" s="640"/>
      <c r="E60" s="640"/>
      <c r="F60" s="640"/>
    </row>
    <row r="61" customFormat="false" ht="15.95" hidden="false" customHeight="true" outlineLevel="0" collapsed="false">
      <c r="A61" s="638" t="s">
        <v>78</v>
      </c>
      <c r="B61" s="639"/>
      <c r="C61" s="640"/>
      <c r="D61" s="640"/>
      <c r="E61" s="640"/>
      <c r="F61" s="640"/>
    </row>
    <row r="62" customFormat="false" ht="26.1" hidden="false" customHeight="true" outlineLevel="0" collapsed="false">
      <c r="A62" s="638" t="s">
        <v>79</v>
      </c>
      <c r="B62" s="639"/>
      <c r="C62" s="640"/>
      <c r="D62" s="640"/>
      <c r="E62" s="640"/>
      <c r="F62" s="640"/>
    </row>
    <row r="63" customFormat="false" ht="15.95" hidden="false" customHeight="true" outlineLevel="0" collapsed="false">
      <c r="A63" s="638" t="s">
        <v>80</v>
      </c>
      <c r="B63" s="639"/>
      <c r="C63" s="640"/>
      <c r="D63" s="640"/>
      <c r="E63" s="640"/>
      <c r="F63" s="640"/>
    </row>
    <row r="64" customFormat="false" ht="15.95" hidden="false" customHeight="true" outlineLevel="0" collapsed="false">
      <c r="A64" s="638" t="s">
        <v>81</v>
      </c>
      <c r="B64" s="639"/>
      <c r="C64" s="640"/>
      <c r="D64" s="640"/>
      <c r="E64" s="640"/>
      <c r="F64" s="640"/>
    </row>
    <row r="65" customFormat="false" ht="15.95" hidden="false" customHeight="true" outlineLevel="0" collapsed="false">
      <c r="A65" s="638" t="s">
        <v>82</v>
      </c>
      <c r="B65" s="639"/>
      <c r="C65" s="640"/>
      <c r="D65" s="640"/>
      <c r="E65" s="640"/>
      <c r="F65" s="640"/>
    </row>
    <row r="66" customFormat="false" ht="15.95" hidden="false" customHeight="true" outlineLevel="0" collapsed="false">
      <c r="A66" s="638" t="s">
        <v>83</v>
      </c>
      <c r="B66" s="639"/>
      <c r="C66" s="640"/>
      <c r="D66" s="640"/>
      <c r="E66" s="640"/>
      <c r="F66" s="640"/>
    </row>
    <row r="67" customFormat="false" ht="15.95" hidden="false" customHeight="true" outlineLevel="0" collapsed="false">
      <c r="A67" s="638" t="s">
        <v>84</v>
      </c>
      <c r="B67" s="639"/>
      <c r="C67" s="640"/>
      <c r="D67" s="640"/>
      <c r="E67" s="640"/>
      <c r="F67" s="640"/>
    </row>
    <row r="68" customFormat="false" ht="17.1" hidden="false" customHeight="true" outlineLevel="0" collapsed="false">
      <c r="A68" s="646" t="s">
        <v>59</v>
      </c>
      <c r="B68" s="646"/>
      <c r="C68" s="646"/>
      <c r="D68" s="646"/>
      <c r="E68" s="646"/>
      <c r="F68" s="646"/>
    </row>
  </sheetData>
  <mergeCells count="7">
    <mergeCell ref="A2:F2"/>
    <mergeCell ref="A4:F4"/>
    <mergeCell ref="A6:A7"/>
    <mergeCell ref="B6:C6"/>
    <mergeCell ref="E6:F6"/>
    <mergeCell ref="B8:F8"/>
    <mergeCell ref="B38:F38"/>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rial,Bold"&amp;18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8"/>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32.77"/>
    <col collapsed="false" customWidth="true" hidden="false" outlineLevel="0" max="2" min="2" style="463" width="10.65"/>
    <col collapsed="false" customWidth="true" hidden="false" outlineLevel="0" max="3" min="3" style="463" width="11.76"/>
    <col collapsed="false" customWidth="true" hidden="false" outlineLevel="0" max="4" min="4" style="463" width="6.65"/>
    <col collapsed="false" customWidth="true" hidden="false" outlineLevel="0" max="5" min="5" style="463" width="10.65"/>
    <col collapsed="false" customWidth="true" hidden="false" outlineLevel="0" max="6" min="6" style="463" width="11.76"/>
    <col collapsed="false" customWidth="true" hidden="false" outlineLevel="0" max="7" min="7" style="463" width="6.65"/>
    <col collapsed="false" customWidth="true" hidden="false" outlineLevel="0" max="8" min="8" style="463" width="10.65"/>
    <col collapsed="false" customWidth="true" hidden="false" outlineLevel="0" max="9" min="9" style="463" width="11.76"/>
    <col collapsed="false" customWidth="true" hidden="false" outlineLevel="0" max="10" min="10" style="463" width="6.65"/>
    <col collapsed="false" customWidth="true" hidden="false" outlineLevel="0" max="11" min="11" style="463" width="10.65"/>
    <col collapsed="false" customWidth="true" hidden="false" outlineLevel="0" max="12" min="12" style="463" width="11.76"/>
    <col collapsed="false" customWidth="true" hidden="false" outlineLevel="0" max="13" min="13" style="463" width="6.65"/>
    <col collapsed="false" customWidth="false" hidden="false" outlineLevel="0" max="257" min="14" style="463" width="9.65"/>
  </cols>
  <sheetData>
    <row r="1" customFormat="false" ht="18" hidden="false" customHeight="true" outlineLevel="0" collapsed="false">
      <c r="A1" s="462" t="s">
        <v>46</v>
      </c>
    </row>
    <row r="2" customFormat="false" ht="21.95" hidden="false" customHeight="true" outlineLevel="0" collapsed="false">
      <c r="A2" s="647" t="s">
        <v>766</v>
      </c>
      <c r="B2" s="647"/>
      <c r="C2" s="647"/>
      <c r="D2" s="647"/>
      <c r="E2" s="647"/>
      <c r="F2" s="647"/>
      <c r="G2" s="647"/>
      <c r="H2" s="647"/>
      <c r="I2" s="647"/>
      <c r="J2" s="647"/>
      <c r="K2" s="647"/>
      <c r="L2" s="647"/>
      <c r="M2" s="647"/>
    </row>
    <row r="3" customFormat="false" ht="9" hidden="false" customHeight="true" outlineLevel="0" collapsed="false">
      <c r="A3" s="648"/>
      <c r="B3" s="487"/>
      <c r="C3" s="487"/>
      <c r="D3" s="487"/>
      <c r="E3" s="487"/>
      <c r="F3" s="487"/>
      <c r="G3" s="487"/>
      <c r="H3" s="487"/>
      <c r="I3" s="487"/>
      <c r="J3" s="487"/>
      <c r="K3" s="487"/>
      <c r="L3" s="487"/>
      <c r="M3" s="487"/>
    </row>
    <row r="4" customFormat="false" ht="15" hidden="false" customHeight="true" outlineLevel="0" collapsed="false">
      <c r="A4" s="486" t="s">
        <v>767</v>
      </c>
      <c r="B4" s="486"/>
      <c r="C4" s="486"/>
      <c r="D4" s="486"/>
      <c r="E4" s="486"/>
      <c r="F4" s="486"/>
      <c r="G4" s="486"/>
      <c r="H4" s="486"/>
      <c r="I4" s="486"/>
      <c r="J4" s="486"/>
      <c r="K4" s="486"/>
      <c r="L4" s="486"/>
      <c r="M4" s="486"/>
    </row>
    <row r="5" customFormat="false" ht="9" hidden="false" customHeight="true" outlineLevel="0" collapsed="false">
      <c r="A5" s="487"/>
      <c r="B5" s="487"/>
      <c r="C5" s="487"/>
      <c r="D5" s="487"/>
      <c r="E5" s="487"/>
      <c r="F5" s="487"/>
      <c r="G5" s="487"/>
      <c r="H5" s="487"/>
      <c r="I5" s="487"/>
      <c r="J5" s="487"/>
      <c r="K5" s="487"/>
      <c r="L5" s="487"/>
      <c r="M5" s="487"/>
    </row>
    <row r="6" customFormat="false" ht="15.95" hidden="false" customHeight="true" outlineLevel="0" collapsed="false">
      <c r="A6" s="649" t="s">
        <v>694</v>
      </c>
      <c r="B6" s="650" t="s">
        <v>757</v>
      </c>
      <c r="C6" s="650"/>
      <c r="D6" s="650"/>
      <c r="E6" s="650" t="s">
        <v>768</v>
      </c>
      <c r="F6" s="650"/>
      <c r="G6" s="650"/>
      <c r="H6" s="651" t="s">
        <v>769</v>
      </c>
      <c r="I6" s="651"/>
      <c r="J6" s="651"/>
      <c r="K6" s="651"/>
      <c r="L6" s="651"/>
      <c r="M6" s="651"/>
      <c r="N6" s="568"/>
    </row>
    <row r="7" customFormat="false" ht="15.95" hidden="false" customHeight="true" outlineLevel="0" collapsed="false">
      <c r="A7" s="649"/>
      <c r="B7" s="652" t="s">
        <v>770</v>
      </c>
      <c r="C7" s="652"/>
      <c r="D7" s="652"/>
      <c r="E7" s="652" t="s">
        <v>771</v>
      </c>
      <c r="F7" s="652"/>
      <c r="G7" s="652"/>
      <c r="H7" s="652" t="s">
        <v>772</v>
      </c>
      <c r="I7" s="652"/>
      <c r="J7" s="652"/>
      <c r="K7" s="652" t="s">
        <v>773</v>
      </c>
      <c r="L7" s="652"/>
      <c r="M7" s="652"/>
      <c r="N7" s="568"/>
    </row>
    <row r="8" customFormat="false" ht="15.95" hidden="false" customHeight="true" outlineLevel="0" collapsed="false">
      <c r="A8" s="649"/>
      <c r="B8" s="653" t="s">
        <v>74</v>
      </c>
      <c r="C8" s="654" t="s">
        <v>574</v>
      </c>
      <c r="D8" s="655" t="s">
        <v>774</v>
      </c>
      <c r="E8" s="656" t="s">
        <v>74</v>
      </c>
      <c r="F8" s="654" t="s">
        <v>574</v>
      </c>
      <c r="G8" s="655" t="s">
        <v>774</v>
      </c>
      <c r="H8" s="656" t="s">
        <v>74</v>
      </c>
      <c r="I8" s="654" t="s">
        <v>574</v>
      </c>
      <c r="J8" s="655" t="s">
        <v>774</v>
      </c>
      <c r="K8" s="656" t="s">
        <v>74</v>
      </c>
      <c r="L8" s="654" t="s">
        <v>574</v>
      </c>
      <c r="M8" s="657" t="s">
        <v>774</v>
      </c>
    </row>
    <row r="9" customFormat="false" ht="15.95" hidden="false" customHeight="true" outlineLevel="0" collapsed="false">
      <c r="A9" s="649"/>
      <c r="B9" s="653"/>
      <c r="C9" s="658" t="s">
        <v>575</v>
      </c>
      <c r="D9" s="655"/>
      <c r="E9" s="656"/>
      <c r="F9" s="658" t="s">
        <v>575</v>
      </c>
      <c r="G9" s="655"/>
      <c r="H9" s="656"/>
      <c r="I9" s="658" t="s">
        <v>575</v>
      </c>
      <c r="J9" s="655"/>
      <c r="K9" s="656"/>
      <c r="L9" s="658" t="s">
        <v>575</v>
      </c>
      <c r="M9" s="657"/>
    </row>
    <row r="10" customFormat="false" ht="20.1" hidden="false" customHeight="true" outlineLevel="0" collapsed="false">
      <c r="A10" s="659" t="s">
        <v>562</v>
      </c>
      <c r="B10" s="660" t="n">
        <v>-46076.9</v>
      </c>
      <c r="C10" s="661" t="n">
        <v>-107874.1</v>
      </c>
      <c r="D10" s="662" t="s">
        <v>413</v>
      </c>
      <c r="E10" s="660" t="n">
        <v>123605.5</v>
      </c>
      <c r="F10" s="661" t="n">
        <v>246995.4</v>
      </c>
      <c r="G10" s="662" t="s">
        <v>413</v>
      </c>
      <c r="H10" s="660" t="n">
        <v>169682.4</v>
      </c>
      <c r="I10" s="661" t="n">
        <v>354869.5</v>
      </c>
      <c r="J10" s="662" t="s">
        <v>413</v>
      </c>
      <c r="K10" s="660" t="n">
        <v>174505.9</v>
      </c>
      <c r="L10" s="661" t="n">
        <v>364903.2</v>
      </c>
      <c r="M10" s="661" t="s">
        <v>413</v>
      </c>
    </row>
    <row r="11" customFormat="false" ht="14.1" hidden="false" customHeight="true" outlineLevel="0" collapsed="false">
      <c r="A11" s="663" t="s">
        <v>775</v>
      </c>
      <c r="B11" s="664" t="n">
        <v>99.2</v>
      </c>
      <c r="C11" s="665" t="n">
        <v>216.4</v>
      </c>
      <c r="D11" s="666" t="n">
        <v>208</v>
      </c>
      <c r="E11" s="667" t="n">
        <v>102.1</v>
      </c>
      <c r="F11" s="665" t="n">
        <v>221.3</v>
      </c>
      <c r="G11" s="666" t="n">
        <v>72</v>
      </c>
      <c r="H11" s="667" t="n">
        <v>2.9</v>
      </c>
      <c r="I11" s="665" t="n">
        <v>4.9</v>
      </c>
      <c r="J11" s="666" t="n">
        <v>145</v>
      </c>
      <c r="K11" s="667" t="n">
        <v>3</v>
      </c>
      <c r="L11" s="665" t="n">
        <v>5.2</v>
      </c>
      <c r="M11" s="666" t="n">
        <v>146</v>
      </c>
    </row>
    <row r="12" customFormat="false" ht="14.1" hidden="false" customHeight="true" outlineLevel="0" collapsed="false">
      <c r="A12" s="668" t="s">
        <v>776</v>
      </c>
      <c r="B12" s="669" t="n">
        <v>5.5</v>
      </c>
      <c r="C12" s="670" t="n">
        <v>8.2</v>
      </c>
      <c r="D12" s="671" t="n">
        <v>151</v>
      </c>
      <c r="E12" s="672" t="n">
        <v>6.9</v>
      </c>
      <c r="F12" s="477" t="n">
        <v>10.6</v>
      </c>
      <c r="G12" s="671" t="n">
        <v>157</v>
      </c>
      <c r="H12" s="672" t="n">
        <v>1.3</v>
      </c>
      <c r="I12" s="477" t="n">
        <v>2.5</v>
      </c>
      <c r="J12" s="671" t="n">
        <v>154</v>
      </c>
      <c r="K12" s="672" t="n">
        <v>1.4</v>
      </c>
      <c r="L12" s="477" t="n">
        <v>2.6</v>
      </c>
      <c r="M12" s="671" t="n">
        <v>155</v>
      </c>
    </row>
    <row r="13" customFormat="false" ht="14.1" hidden="false" customHeight="true" outlineLevel="0" collapsed="false">
      <c r="A13" s="668" t="s">
        <v>406</v>
      </c>
      <c r="B13" s="670" t="n">
        <v>111.9</v>
      </c>
      <c r="C13" s="477" t="n">
        <v>-468.7</v>
      </c>
      <c r="D13" s="671" t="n">
        <v>31</v>
      </c>
      <c r="E13" s="672" t="n">
        <v>122.7</v>
      </c>
      <c r="F13" s="477" t="n">
        <v>290.7</v>
      </c>
      <c r="G13" s="671" t="n">
        <v>66</v>
      </c>
      <c r="H13" s="672" t="n">
        <v>10.8</v>
      </c>
      <c r="I13" s="477" t="n">
        <v>759.4</v>
      </c>
      <c r="J13" s="671" t="n">
        <v>46</v>
      </c>
      <c r="K13" s="672" t="n">
        <v>11.1</v>
      </c>
      <c r="L13" s="477" t="n">
        <v>780.8</v>
      </c>
      <c r="M13" s="671" t="n">
        <v>46</v>
      </c>
    </row>
    <row r="14" customFormat="false" ht="14.1" hidden="false" customHeight="true" outlineLevel="0" collapsed="false">
      <c r="A14" s="668" t="s">
        <v>777</v>
      </c>
      <c r="B14" s="670" t="s">
        <v>191</v>
      </c>
      <c r="C14" s="477" t="s">
        <v>191</v>
      </c>
      <c r="D14" s="671" t="n">
        <v>99</v>
      </c>
      <c r="E14" s="672" t="n">
        <v>0.1</v>
      </c>
      <c r="F14" s="477" t="n">
        <v>0.3</v>
      </c>
      <c r="G14" s="671" t="n">
        <v>211</v>
      </c>
      <c r="H14" s="672" t="n">
        <v>0.1</v>
      </c>
      <c r="I14" s="477" t="n">
        <v>0.2</v>
      </c>
      <c r="J14" s="671" t="n">
        <v>192</v>
      </c>
      <c r="K14" s="672" t="n">
        <v>0.1</v>
      </c>
      <c r="L14" s="477" t="n">
        <v>0.2</v>
      </c>
      <c r="M14" s="671" t="n">
        <v>194</v>
      </c>
    </row>
    <row r="15" customFormat="false" ht="14.1" hidden="false" customHeight="true" outlineLevel="0" collapsed="false">
      <c r="A15" s="668" t="s">
        <v>701</v>
      </c>
      <c r="B15" s="670" t="n">
        <v>-731.2</v>
      </c>
      <c r="C15" s="477" t="n">
        <v>-1377</v>
      </c>
      <c r="D15" s="671" t="n">
        <v>23</v>
      </c>
      <c r="E15" s="672" t="n">
        <v>71.9</v>
      </c>
      <c r="F15" s="477" t="n">
        <v>214.6</v>
      </c>
      <c r="G15" s="671" t="n">
        <v>74</v>
      </c>
      <c r="H15" s="672" t="n">
        <v>803.1</v>
      </c>
      <c r="I15" s="477" t="n">
        <v>1591.6</v>
      </c>
      <c r="J15" s="671" t="n">
        <v>34</v>
      </c>
      <c r="K15" s="672" t="n">
        <v>818</v>
      </c>
      <c r="L15" s="477" t="n">
        <v>1622.7</v>
      </c>
      <c r="M15" s="671" t="n">
        <v>34</v>
      </c>
    </row>
    <row r="16" customFormat="false" ht="14.1" hidden="false" customHeight="true" outlineLevel="0" collapsed="false">
      <c r="A16" s="668" t="s">
        <v>778</v>
      </c>
      <c r="B16" s="670" t="n">
        <v>2.7</v>
      </c>
      <c r="C16" s="477" t="n">
        <v>4.3</v>
      </c>
      <c r="D16" s="671" t="n">
        <v>141</v>
      </c>
      <c r="E16" s="672" t="n">
        <v>3</v>
      </c>
      <c r="F16" s="477" t="n">
        <v>5</v>
      </c>
      <c r="G16" s="671" t="n">
        <v>175</v>
      </c>
      <c r="H16" s="672" t="n">
        <v>0.4</v>
      </c>
      <c r="I16" s="477" t="n">
        <v>0.7</v>
      </c>
      <c r="J16" s="671" t="n">
        <v>173</v>
      </c>
      <c r="K16" s="672" t="n">
        <v>0.4</v>
      </c>
      <c r="L16" s="477" t="n">
        <v>0.7</v>
      </c>
      <c r="M16" s="671" t="n">
        <v>173</v>
      </c>
      <c r="N16" s="673"/>
      <c r="O16" s="673"/>
      <c r="P16" s="673"/>
      <c r="Q16" s="673"/>
      <c r="R16" s="673"/>
      <c r="S16" s="673"/>
      <c r="T16" s="673"/>
      <c r="U16" s="673"/>
      <c r="V16" s="673"/>
      <c r="W16" s="673"/>
      <c r="X16" s="673"/>
      <c r="Y16" s="673"/>
      <c r="Z16" s="673"/>
      <c r="AA16" s="673"/>
      <c r="AB16" s="673"/>
      <c r="AC16" s="673"/>
      <c r="AD16" s="673"/>
      <c r="AE16" s="673"/>
      <c r="AF16" s="673"/>
      <c r="AG16" s="673"/>
      <c r="AH16" s="673"/>
      <c r="AI16" s="673"/>
      <c r="AJ16" s="673"/>
      <c r="AK16" s="673"/>
      <c r="AL16" s="673"/>
      <c r="AM16" s="673"/>
      <c r="AN16" s="673"/>
      <c r="AO16" s="673"/>
      <c r="AP16" s="673"/>
      <c r="AQ16" s="673"/>
      <c r="AR16" s="673"/>
      <c r="AS16" s="673"/>
      <c r="AT16" s="673"/>
      <c r="AU16" s="673"/>
      <c r="AV16" s="673"/>
      <c r="AW16" s="673"/>
      <c r="AX16" s="673"/>
      <c r="AY16" s="673"/>
      <c r="AZ16" s="673"/>
      <c r="BA16" s="673"/>
      <c r="BB16" s="673"/>
      <c r="BC16" s="673"/>
      <c r="BD16" s="673"/>
      <c r="BE16" s="673"/>
      <c r="BF16" s="673"/>
      <c r="BG16" s="673"/>
      <c r="BH16" s="673"/>
      <c r="BI16" s="673"/>
      <c r="BJ16" s="673"/>
      <c r="BK16" s="673"/>
      <c r="BL16" s="673"/>
      <c r="BM16" s="673"/>
      <c r="BN16" s="673"/>
      <c r="BO16" s="673"/>
      <c r="BP16" s="673"/>
      <c r="BQ16" s="673"/>
      <c r="BR16" s="673"/>
      <c r="BS16" s="673"/>
      <c r="BT16" s="673"/>
      <c r="BU16" s="673"/>
      <c r="BV16" s="673"/>
      <c r="BW16" s="673"/>
      <c r="BX16" s="673"/>
      <c r="BY16" s="673"/>
      <c r="BZ16" s="673"/>
      <c r="CA16" s="673"/>
      <c r="CB16" s="673"/>
      <c r="CC16" s="673"/>
      <c r="CD16" s="673"/>
      <c r="CE16" s="673"/>
      <c r="CF16" s="673"/>
      <c r="CG16" s="673"/>
      <c r="CH16" s="673"/>
      <c r="CI16" s="673"/>
      <c r="CJ16" s="673"/>
      <c r="CK16" s="673"/>
      <c r="CL16" s="673"/>
      <c r="CM16" s="673"/>
      <c r="CN16" s="673"/>
      <c r="CO16" s="673"/>
      <c r="CP16" s="673"/>
      <c r="CQ16" s="673"/>
      <c r="CR16" s="673"/>
      <c r="CS16" s="673"/>
      <c r="CT16" s="673"/>
      <c r="CU16" s="673"/>
      <c r="CV16" s="673"/>
      <c r="CW16" s="673"/>
      <c r="CX16" s="673"/>
      <c r="CY16" s="673"/>
      <c r="CZ16" s="673"/>
      <c r="DA16" s="673"/>
      <c r="DB16" s="673"/>
      <c r="DC16" s="673"/>
      <c r="DD16" s="673"/>
      <c r="DE16" s="673"/>
      <c r="DF16" s="673"/>
      <c r="DG16" s="673"/>
      <c r="DH16" s="673"/>
      <c r="DI16" s="673"/>
      <c r="DJ16" s="673"/>
      <c r="DK16" s="673"/>
      <c r="DL16" s="673"/>
      <c r="DM16" s="673"/>
      <c r="DN16" s="673"/>
      <c r="DO16" s="673"/>
      <c r="DP16" s="673"/>
      <c r="DQ16" s="673"/>
      <c r="DR16" s="673"/>
      <c r="DS16" s="673"/>
      <c r="DT16" s="673"/>
      <c r="DU16" s="673"/>
      <c r="DV16" s="673"/>
      <c r="DW16" s="673"/>
      <c r="DX16" s="673"/>
      <c r="DY16" s="673"/>
      <c r="DZ16" s="673"/>
      <c r="EA16" s="673"/>
      <c r="EB16" s="673"/>
      <c r="EC16" s="673"/>
      <c r="ED16" s="673"/>
      <c r="EE16" s="673"/>
      <c r="EF16" s="673"/>
      <c r="EG16" s="673"/>
      <c r="EH16" s="673"/>
      <c r="EI16" s="673"/>
      <c r="EJ16" s="673"/>
      <c r="EK16" s="673"/>
      <c r="EL16" s="673"/>
      <c r="EM16" s="673"/>
      <c r="EN16" s="673"/>
      <c r="EO16" s="673"/>
      <c r="EP16" s="673"/>
      <c r="EQ16" s="673"/>
      <c r="ER16" s="673"/>
      <c r="ES16" s="673"/>
      <c r="ET16" s="673"/>
      <c r="EU16" s="673"/>
      <c r="EV16" s="673"/>
      <c r="EW16" s="673"/>
      <c r="EX16" s="673"/>
      <c r="EY16" s="673"/>
      <c r="EZ16" s="673"/>
      <c r="FA16" s="673"/>
      <c r="FB16" s="673"/>
      <c r="FC16" s="673"/>
      <c r="FD16" s="673"/>
      <c r="FE16" s="673"/>
      <c r="FF16" s="673"/>
      <c r="FG16" s="673"/>
      <c r="FH16" s="673"/>
      <c r="FI16" s="673"/>
      <c r="FJ16" s="673"/>
      <c r="FK16" s="673"/>
      <c r="FL16" s="673"/>
      <c r="FM16" s="673"/>
      <c r="FN16" s="673"/>
      <c r="FO16" s="673"/>
      <c r="FP16" s="673"/>
      <c r="FQ16" s="673"/>
      <c r="FR16" s="673"/>
      <c r="FS16" s="673"/>
      <c r="FT16" s="673"/>
      <c r="FU16" s="673"/>
      <c r="FV16" s="673"/>
      <c r="FW16" s="673"/>
      <c r="FX16" s="673"/>
      <c r="FY16" s="673"/>
      <c r="FZ16" s="673"/>
      <c r="GA16" s="673"/>
      <c r="GB16" s="673"/>
      <c r="GC16" s="673"/>
      <c r="GD16" s="673"/>
      <c r="GE16" s="673"/>
      <c r="GF16" s="673"/>
      <c r="GG16" s="673"/>
      <c r="GH16" s="673"/>
      <c r="GI16" s="673"/>
      <c r="GJ16" s="673"/>
      <c r="GK16" s="673"/>
      <c r="GL16" s="673"/>
      <c r="GM16" s="673"/>
      <c r="GN16" s="673"/>
      <c r="GO16" s="673"/>
      <c r="GP16" s="673"/>
      <c r="GQ16" s="673"/>
      <c r="GR16" s="673"/>
      <c r="GS16" s="673"/>
      <c r="GT16" s="673"/>
      <c r="GU16" s="673"/>
      <c r="GV16" s="673"/>
      <c r="GW16" s="673"/>
      <c r="GX16" s="673"/>
      <c r="GY16" s="673"/>
      <c r="GZ16" s="673"/>
      <c r="HA16" s="673"/>
      <c r="HB16" s="673"/>
      <c r="HC16" s="673"/>
      <c r="HD16" s="673"/>
      <c r="HE16" s="673"/>
      <c r="HF16" s="673"/>
      <c r="HG16" s="673"/>
      <c r="HH16" s="673"/>
      <c r="HI16" s="673"/>
      <c r="HJ16" s="673"/>
      <c r="HK16" s="673"/>
      <c r="HL16" s="673"/>
      <c r="HM16" s="673"/>
      <c r="HN16" s="673"/>
      <c r="HO16" s="673"/>
      <c r="HP16" s="673"/>
      <c r="HQ16" s="673"/>
      <c r="HR16" s="673"/>
      <c r="HS16" s="673"/>
      <c r="HT16" s="673"/>
      <c r="HU16" s="673"/>
      <c r="HV16" s="673"/>
      <c r="HW16" s="673"/>
      <c r="HX16" s="673"/>
      <c r="HY16" s="673"/>
      <c r="HZ16" s="673"/>
      <c r="IA16" s="673"/>
      <c r="IB16" s="673"/>
      <c r="IC16" s="673"/>
      <c r="ID16" s="673"/>
      <c r="IE16" s="673"/>
      <c r="IF16" s="673"/>
      <c r="IG16" s="673"/>
    </row>
    <row r="17" customFormat="false" ht="14.1" hidden="false" customHeight="true" outlineLevel="0" collapsed="false">
      <c r="A17" s="668" t="s">
        <v>779</v>
      </c>
      <c r="B17" s="670" t="n">
        <v>10.1</v>
      </c>
      <c r="C17" s="477" t="n">
        <v>22.1</v>
      </c>
      <c r="D17" s="671" t="n">
        <v>170</v>
      </c>
      <c r="E17" s="672" t="n">
        <v>11.3</v>
      </c>
      <c r="F17" s="477" t="n">
        <v>24.8</v>
      </c>
      <c r="G17" s="671" t="n">
        <v>136</v>
      </c>
      <c r="H17" s="672" t="n">
        <v>1.3</v>
      </c>
      <c r="I17" s="477" t="n">
        <v>2.7</v>
      </c>
      <c r="J17" s="671" t="n">
        <v>153</v>
      </c>
      <c r="K17" s="672" t="n">
        <v>1.3</v>
      </c>
      <c r="L17" s="477" t="n">
        <v>2.7</v>
      </c>
      <c r="M17" s="671" t="n">
        <v>154</v>
      </c>
    </row>
    <row r="18" customFormat="false" ht="14.1" hidden="false" customHeight="true" outlineLevel="0" collapsed="false">
      <c r="A18" s="668" t="s">
        <v>397</v>
      </c>
      <c r="B18" s="670" t="n">
        <v>335.6</v>
      </c>
      <c r="C18" s="477" t="n">
        <v>805.9</v>
      </c>
      <c r="D18" s="671" t="n">
        <v>221</v>
      </c>
      <c r="E18" s="672" t="n">
        <v>694.4</v>
      </c>
      <c r="F18" s="477" t="n">
        <v>1481.3</v>
      </c>
      <c r="G18" s="671" t="n">
        <v>32</v>
      </c>
      <c r="H18" s="672" t="n">
        <v>358.8</v>
      </c>
      <c r="I18" s="477" t="n">
        <v>675.4</v>
      </c>
      <c r="J18" s="671" t="n">
        <v>48</v>
      </c>
      <c r="K18" s="672" t="n">
        <v>374.1</v>
      </c>
      <c r="L18" s="477" t="n">
        <v>704.2</v>
      </c>
      <c r="M18" s="671" t="n">
        <v>48</v>
      </c>
    </row>
    <row r="19" customFormat="false" ht="14.1" hidden="false" customHeight="true" outlineLevel="0" collapsed="false">
      <c r="A19" s="668" t="s">
        <v>780</v>
      </c>
      <c r="B19" s="670" t="n">
        <v>7</v>
      </c>
      <c r="C19" s="477" t="n">
        <v>2.6</v>
      </c>
      <c r="D19" s="671" t="n">
        <v>130</v>
      </c>
      <c r="E19" s="672" t="n">
        <v>13.5</v>
      </c>
      <c r="F19" s="477" t="n">
        <v>18.8</v>
      </c>
      <c r="G19" s="671" t="n">
        <v>142</v>
      </c>
      <c r="H19" s="672" t="n">
        <v>6.4</v>
      </c>
      <c r="I19" s="477" t="n">
        <v>16.1</v>
      </c>
      <c r="J19" s="671" t="n">
        <v>117</v>
      </c>
      <c r="K19" s="672" t="n">
        <v>6.8</v>
      </c>
      <c r="L19" s="477" t="n">
        <v>17</v>
      </c>
      <c r="M19" s="671" t="n">
        <v>119</v>
      </c>
    </row>
    <row r="20" customFormat="false" ht="14.1" hidden="false" customHeight="true" outlineLevel="0" collapsed="false">
      <c r="A20" s="668" t="s">
        <v>781</v>
      </c>
      <c r="B20" s="670" t="n">
        <v>24.7</v>
      </c>
      <c r="C20" s="477" t="n">
        <v>79.6</v>
      </c>
      <c r="D20" s="671" t="n">
        <v>192</v>
      </c>
      <c r="E20" s="672" t="n">
        <v>30.7</v>
      </c>
      <c r="F20" s="477" t="n">
        <v>90.2</v>
      </c>
      <c r="G20" s="671" t="n">
        <v>97</v>
      </c>
      <c r="H20" s="672" t="n">
        <v>6</v>
      </c>
      <c r="I20" s="477" t="n">
        <v>10.6</v>
      </c>
      <c r="J20" s="671" t="n">
        <v>128</v>
      </c>
      <c r="K20" s="672" t="n">
        <v>6.1</v>
      </c>
      <c r="L20" s="477" t="n">
        <v>10.8</v>
      </c>
      <c r="M20" s="671" t="n">
        <v>128</v>
      </c>
    </row>
    <row r="21" customFormat="false" ht="14.1" hidden="false" customHeight="true" outlineLevel="0" collapsed="false">
      <c r="A21" s="668" t="s">
        <v>385</v>
      </c>
      <c r="B21" s="670" t="n">
        <v>1324.9</v>
      </c>
      <c r="C21" s="477" t="n">
        <v>2519.8</v>
      </c>
      <c r="D21" s="671" t="n">
        <v>229</v>
      </c>
      <c r="E21" s="672" t="n">
        <v>1976.2</v>
      </c>
      <c r="F21" s="477" t="n">
        <v>3978.3</v>
      </c>
      <c r="G21" s="671" t="n">
        <v>17</v>
      </c>
      <c r="H21" s="672" t="n">
        <v>651.3</v>
      </c>
      <c r="I21" s="477" t="n">
        <v>1458.4</v>
      </c>
      <c r="J21" s="671" t="n">
        <v>36</v>
      </c>
      <c r="K21" s="672" t="n">
        <v>676.1</v>
      </c>
      <c r="L21" s="477" t="n">
        <v>1511.6</v>
      </c>
      <c r="M21" s="671" t="n">
        <v>36</v>
      </c>
    </row>
    <row r="22" customFormat="false" ht="14.1" hidden="false" customHeight="true" outlineLevel="0" collapsed="false">
      <c r="A22" s="668" t="s">
        <v>364</v>
      </c>
      <c r="B22" s="670" t="n">
        <v>-603.2</v>
      </c>
      <c r="C22" s="477" t="n">
        <v>-1081.8</v>
      </c>
      <c r="D22" s="671" t="n">
        <v>24</v>
      </c>
      <c r="E22" s="672" t="n">
        <v>199.9</v>
      </c>
      <c r="F22" s="477" t="n">
        <v>423.5</v>
      </c>
      <c r="G22" s="671" t="n">
        <v>53</v>
      </c>
      <c r="H22" s="672" t="n">
        <v>803.1</v>
      </c>
      <c r="I22" s="477" t="n">
        <v>1505.3</v>
      </c>
      <c r="J22" s="671" t="n">
        <v>35</v>
      </c>
      <c r="K22" s="672" t="n">
        <v>820.5</v>
      </c>
      <c r="L22" s="477" t="n">
        <v>1538.5</v>
      </c>
      <c r="M22" s="671" t="n">
        <v>35</v>
      </c>
    </row>
    <row r="23" customFormat="false" ht="14.1" hidden="false" customHeight="true" outlineLevel="0" collapsed="false">
      <c r="A23" s="668" t="s">
        <v>708</v>
      </c>
      <c r="B23" s="670" t="n">
        <v>-98.7</v>
      </c>
      <c r="C23" s="477" t="n">
        <v>-171</v>
      </c>
      <c r="D23" s="671" t="n">
        <v>46</v>
      </c>
      <c r="E23" s="672" t="n">
        <v>22</v>
      </c>
      <c r="F23" s="477" t="n">
        <v>44.9</v>
      </c>
      <c r="G23" s="671" t="n">
        <v>113</v>
      </c>
      <c r="H23" s="672" t="n">
        <v>120.7</v>
      </c>
      <c r="I23" s="477" t="n">
        <v>215.9</v>
      </c>
      <c r="J23" s="671" t="n">
        <v>72</v>
      </c>
      <c r="K23" s="672" t="n">
        <v>124</v>
      </c>
      <c r="L23" s="477" t="n">
        <v>221.8</v>
      </c>
      <c r="M23" s="671" t="n">
        <v>72</v>
      </c>
    </row>
    <row r="24" customFormat="false" ht="24" hidden="false" customHeight="true" outlineLevel="0" collapsed="false">
      <c r="A24" s="668" t="s">
        <v>782</v>
      </c>
      <c r="B24" s="670" t="n">
        <v>255.9</v>
      </c>
      <c r="C24" s="477" t="n">
        <v>456.9</v>
      </c>
      <c r="D24" s="671" t="n">
        <v>218</v>
      </c>
      <c r="E24" s="672" t="n">
        <v>288.1</v>
      </c>
      <c r="F24" s="477" t="n">
        <v>575.7</v>
      </c>
      <c r="G24" s="671" t="n">
        <v>49</v>
      </c>
      <c r="H24" s="672" t="n">
        <v>32.3</v>
      </c>
      <c r="I24" s="477" t="n">
        <v>118.8</v>
      </c>
      <c r="J24" s="671" t="n">
        <v>83</v>
      </c>
      <c r="K24" s="672" t="n">
        <v>33.5</v>
      </c>
      <c r="L24" s="477" t="n">
        <v>121.9</v>
      </c>
      <c r="M24" s="671" t="n">
        <v>83</v>
      </c>
    </row>
    <row r="25" customFormat="false" ht="14.1" hidden="false" customHeight="true" outlineLevel="0" collapsed="false">
      <c r="A25" s="668" t="s">
        <v>783</v>
      </c>
      <c r="B25" s="670" t="n">
        <v>45.8</v>
      </c>
      <c r="C25" s="477" t="n">
        <v>98.9</v>
      </c>
      <c r="D25" s="671" t="n">
        <v>197</v>
      </c>
      <c r="E25" s="672" t="n">
        <v>89.9</v>
      </c>
      <c r="F25" s="477" t="n">
        <v>184.4</v>
      </c>
      <c r="G25" s="671" t="n">
        <v>76</v>
      </c>
      <c r="H25" s="672" t="n">
        <v>44.2</v>
      </c>
      <c r="I25" s="477" t="n">
        <v>85.6</v>
      </c>
      <c r="J25" s="671" t="n">
        <v>91</v>
      </c>
      <c r="K25" s="672" t="n">
        <v>46.2</v>
      </c>
      <c r="L25" s="477" t="n">
        <v>89.4</v>
      </c>
      <c r="M25" s="671" t="n">
        <v>91</v>
      </c>
    </row>
    <row r="26" customFormat="false" ht="14.1" hidden="false" customHeight="true" outlineLevel="0" collapsed="false">
      <c r="A26" s="668" t="s">
        <v>784</v>
      </c>
      <c r="B26" s="670" t="n">
        <v>-396.6</v>
      </c>
      <c r="C26" s="477" t="n">
        <v>-860.5</v>
      </c>
      <c r="D26" s="671" t="n">
        <v>25</v>
      </c>
      <c r="E26" s="672" t="n">
        <v>76.8</v>
      </c>
      <c r="F26" s="477" t="n">
        <v>107.9</v>
      </c>
      <c r="G26" s="671" t="n">
        <v>90</v>
      </c>
      <c r="H26" s="672" t="n">
        <v>473.4</v>
      </c>
      <c r="I26" s="477" t="n">
        <v>968.4</v>
      </c>
      <c r="J26" s="671" t="n">
        <v>44</v>
      </c>
      <c r="K26" s="672" t="n">
        <v>494.3</v>
      </c>
      <c r="L26" s="477" t="n">
        <v>1009.9</v>
      </c>
      <c r="M26" s="671" t="n">
        <v>43</v>
      </c>
    </row>
    <row r="27" customFormat="false" ht="14.1" hidden="false" customHeight="true" outlineLevel="0" collapsed="false">
      <c r="A27" s="668" t="s">
        <v>785</v>
      </c>
      <c r="B27" s="670" t="n">
        <v>29.9</v>
      </c>
      <c r="C27" s="477" t="n">
        <v>65.8</v>
      </c>
      <c r="D27" s="671" t="n">
        <v>187</v>
      </c>
      <c r="E27" s="672" t="n">
        <v>34</v>
      </c>
      <c r="F27" s="477" t="n">
        <v>74.3</v>
      </c>
      <c r="G27" s="671" t="n">
        <v>103</v>
      </c>
      <c r="H27" s="672" t="n">
        <v>4.2</v>
      </c>
      <c r="I27" s="477" t="n">
        <v>8.5</v>
      </c>
      <c r="J27" s="671" t="n">
        <v>131</v>
      </c>
      <c r="K27" s="672" t="n">
        <v>4.3</v>
      </c>
      <c r="L27" s="477" t="n">
        <v>8.8</v>
      </c>
      <c r="M27" s="671" t="n">
        <v>131</v>
      </c>
    </row>
    <row r="28" customFormat="false" ht="14.1" hidden="false" customHeight="true" outlineLevel="0" collapsed="false">
      <c r="A28" s="668" t="s">
        <v>786</v>
      </c>
      <c r="B28" s="670" t="n">
        <v>-5.4</v>
      </c>
      <c r="C28" s="477" t="n">
        <v>-5.3</v>
      </c>
      <c r="D28" s="671" t="n">
        <v>76</v>
      </c>
      <c r="E28" s="672" t="n">
        <v>7.6</v>
      </c>
      <c r="F28" s="477" t="n">
        <v>13.3</v>
      </c>
      <c r="G28" s="671" t="n">
        <v>152</v>
      </c>
      <c r="H28" s="672" t="n">
        <v>13</v>
      </c>
      <c r="I28" s="477" t="n">
        <v>18.7</v>
      </c>
      <c r="J28" s="671" t="n">
        <v>113</v>
      </c>
      <c r="K28" s="672" t="n">
        <v>13.4</v>
      </c>
      <c r="L28" s="477" t="n">
        <v>19.3</v>
      </c>
      <c r="M28" s="671" t="n">
        <v>115</v>
      </c>
    </row>
    <row r="29" customFormat="false" ht="14.1" hidden="false" customHeight="true" outlineLevel="0" collapsed="false">
      <c r="A29" s="668" t="s">
        <v>365</v>
      </c>
      <c r="B29" s="670" t="n">
        <v>1025.9</v>
      </c>
      <c r="C29" s="477" t="n">
        <v>1656.2</v>
      </c>
      <c r="D29" s="671" t="n">
        <v>225</v>
      </c>
      <c r="E29" s="672" t="n">
        <v>2327</v>
      </c>
      <c r="F29" s="477" t="n">
        <v>4502.1</v>
      </c>
      <c r="G29" s="671" t="n">
        <v>14</v>
      </c>
      <c r="H29" s="672" t="n">
        <v>1301.1</v>
      </c>
      <c r="I29" s="477" t="n">
        <v>2845.9</v>
      </c>
      <c r="J29" s="671" t="n">
        <v>27</v>
      </c>
      <c r="K29" s="672" t="n">
        <v>1327.7</v>
      </c>
      <c r="L29" s="477" t="n">
        <v>2908.6</v>
      </c>
      <c r="M29" s="671" t="n">
        <v>27</v>
      </c>
    </row>
    <row r="30" customFormat="false" ht="14.1" hidden="false" customHeight="true" outlineLevel="0" collapsed="false">
      <c r="A30" s="668" t="s">
        <v>787</v>
      </c>
      <c r="B30" s="670" t="n">
        <v>13.4</v>
      </c>
      <c r="C30" s="477" t="n">
        <v>20.3</v>
      </c>
      <c r="D30" s="671" t="n">
        <v>168</v>
      </c>
      <c r="E30" s="672" t="n">
        <v>18.4</v>
      </c>
      <c r="F30" s="477" t="n">
        <v>36.4</v>
      </c>
      <c r="G30" s="671" t="n">
        <v>122</v>
      </c>
      <c r="H30" s="672" t="n">
        <v>5</v>
      </c>
      <c r="I30" s="477" t="n">
        <v>16.1</v>
      </c>
      <c r="J30" s="671" t="n">
        <v>119</v>
      </c>
      <c r="K30" s="672" t="n">
        <v>5.5</v>
      </c>
      <c r="L30" s="477" t="n">
        <v>17.2</v>
      </c>
      <c r="M30" s="671" t="n">
        <v>117</v>
      </c>
    </row>
    <row r="31" customFormat="false" ht="14.1" hidden="false" customHeight="true" outlineLevel="0" collapsed="false">
      <c r="A31" s="668" t="s">
        <v>788</v>
      </c>
      <c r="B31" s="670" t="n">
        <v>62.3</v>
      </c>
      <c r="C31" s="477" t="n">
        <v>96</v>
      </c>
      <c r="D31" s="671" t="n">
        <v>196</v>
      </c>
      <c r="E31" s="672" t="n">
        <v>62.3</v>
      </c>
      <c r="F31" s="477" t="n">
        <v>96.4</v>
      </c>
      <c r="G31" s="671" t="n">
        <v>95</v>
      </c>
      <c r="H31" s="672" t="n">
        <v>0.1</v>
      </c>
      <c r="I31" s="477" t="n">
        <v>0.5</v>
      </c>
      <c r="J31" s="671" t="n">
        <v>180</v>
      </c>
      <c r="K31" s="672" t="n">
        <v>0.1</v>
      </c>
      <c r="L31" s="477" t="n">
        <v>0.5</v>
      </c>
      <c r="M31" s="671" t="n">
        <v>180</v>
      </c>
    </row>
    <row r="32" customFormat="false" ht="14.1" hidden="false" customHeight="true" outlineLevel="0" collapsed="false">
      <c r="A32" s="668" t="s">
        <v>789</v>
      </c>
      <c r="B32" s="670" t="n">
        <v>28.4</v>
      </c>
      <c r="C32" s="477" t="n">
        <v>74.4</v>
      </c>
      <c r="D32" s="671" t="n">
        <v>190</v>
      </c>
      <c r="E32" s="672" t="n">
        <v>29.2</v>
      </c>
      <c r="F32" s="477" t="n">
        <v>76.3</v>
      </c>
      <c r="G32" s="671" t="n">
        <v>100</v>
      </c>
      <c r="H32" s="672" t="n">
        <v>0.8</v>
      </c>
      <c r="I32" s="477" t="n">
        <v>1.9</v>
      </c>
      <c r="J32" s="671" t="n">
        <v>159</v>
      </c>
      <c r="K32" s="672" t="n">
        <v>0.8</v>
      </c>
      <c r="L32" s="477" t="n">
        <v>2</v>
      </c>
      <c r="M32" s="671" t="n">
        <v>159</v>
      </c>
    </row>
    <row r="33" customFormat="false" ht="14.1" hidden="false" customHeight="true" outlineLevel="0" collapsed="false">
      <c r="A33" s="668" t="s">
        <v>790</v>
      </c>
      <c r="B33" s="670" t="n">
        <v>0.2</v>
      </c>
      <c r="C33" s="477" t="n">
        <v>0.3</v>
      </c>
      <c r="D33" s="671" t="n">
        <v>108</v>
      </c>
      <c r="E33" s="672" t="n">
        <v>0.2</v>
      </c>
      <c r="F33" s="477" t="n">
        <v>0.3</v>
      </c>
      <c r="G33" s="671" t="n">
        <v>210</v>
      </c>
      <c r="H33" s="672" t="s">
        <v>191</v>
      </c>
      <c r="I33" s="477" t="n">
        <v>0.1</v>
      </c>
      <c r="J33" s="671" t="n">
        <v>205</v>
      </c>
      <c r="K33" s="672" t="s">
        <v>191</v>
      </c>
      <c r="L33" s="477" t="n">
        <v>0.1</v>
      </c>
      <c r="M33" s="671" t="n">
        <v>205</v>
      </c>
    </row>
    <row r="34" customFormat="false" ht="14.1" hidden="false" customHeight="true" outlineLevel="0" collapsed="false">
      <c r="A34" s="668" t="s">
        <v>709</v>
      </c>
      <c r="B34" s="670" t="n">
        <v>65</v>
      </c>
      <c r="C34" s="477" t="n">
        <v>-173.3</v>
      </c>
      <c r="D34" s="671" t="n">
        <v>45</v>
      </c>
      <c r="E34" s="672" t="n">
        <v>107.7</v>
      </c>
      <c r="F34" s="477" t="n">
        <v>167.5</v>
      </c>
      <c r="G34" s="671" t="n">
        <v>78</v>
      </c>
      <c r="H34" s="672" t="n">
        <v>42.7</v>
      </c>
      <c r="I34" s="477" t="n">
        <v>340.8</v>
      </c>
      <c r="J34" s="671" t="n">
        <v>64</v>
      </c>
      <c r="K34" s="672" t="n">
        <v>43.2</v>
      </c>
      <c r="L34" s="477" t="n">
        <v>343</v>
      </c>
      <c r="M34" s="671" t="n">
        <v>64</v>
      </c>
    </row>
    <row r="35" customFormat="false" ht="14.1" hidden="false" customHeight="true" outlineLevel="0" collapsed="false">
      <c r="A35" s="668" t="s">
        <v>791</v>
      </c>
      <c r="B35" s="670" t="n">
        <v>-1</v>
      </c>
      <c r="C35" s="477" t="n">
        <v>-3.5</v>
      </c>
      <c r="D35" s="671" t="n">
        <v>79</v>
      </c>
      <c r="E35" s="672" t="n">
        <v>2.4</v>
      </c>
      <c r="F35" s="477" t="n">
        <v>4.7</v>
      </c>
      <c r="G35" s="671" t="n">
        <v>176</v>
      </c>
      <c r="H35" s="672" t="n">
        <v>3.4</v>
      </c>
      <c r="I35" s="477" t="n">
        <v>8.2</v>
      </c>
      <c r="J35" s="671" t="n">
        <v>132</v>
      </c>
      <c r="K35" s="672" t="n">
        <v>3.6</v>
      </c>
      <c r="L35" s="477" t="n">
        <v>8.6</v>
      </c>
      <c r="M35" s="671" t="n">
        <v>132</v>
      </c>
    </row>
    <row r="36" customFormat="false" ht="14.1" hidden="false" customHeight="true" outlineLevel="0" collapsed="false">
      <c r="A36" s="668" t="s">
        <v>792</v>
      </c>
      <c r="B36" s="670" t="n">
        <v>-0.1</v>
      </c>
      <c r="C36" s="477" t="n">
        <v>-10.8</v>
      </c>
      <c r="D36" s="671" t="n">
        <v>71</v>
      </c>
      <c r="E36" s="672" t="n">
        <v>11.8</v>
      </c>
      <c r="F36" s="477" t="n">
        <v>13.6</v>
      </c>
      <c r="G36" s="671" t="n">
        <v>151</v>
      </c>
      <c r="H36" s="672" t="n">
        <v>12</v>
      </c>
      <c r="I36" s="477" t="n">
        <v>24.4</v>
      </c>
      <c r="J36" s="671" t="n">
        <v>109</v>
      </c>
      <c r="K36" s="672" t="n">
        <v>12</v>
      </c>
      <c r="L36" s="477" t="n">
        <v>24.5</v>
      </c>
      <c r="M36" s="671" t="n">
        <v>111</v>
      </c>
    </row>
    <row r="37" customFormat="false" ht="14.1" hidden="false" customHeight="true" outlineLevel="0" collapsed="false">
      <c r="A37" s="668" t="s">
        <v>398</v>
      </c>
      <c r="B37" s="670" t="n">
        <v>1665.2</v>
      </c>
      <c r="C37" s="477" t="n">
        <v>2570.9</v>
      </c>
      <c r="D37" s="671" t="n">
        <v>230</v>
      </c>
      <c r="E37" s="672" t="n">
        <v>3579.6</v>
      </c>
      <c r="F37" s="477" t="n">
        <v>6641.6</v>
      </c>
      <c r="G37" s="671" t="n">
        <v>8</v>
      </c>
      <c r="H37" s="672" t="n">
        <v>1914.4</v>
      </c>
      <c r="I37" s="477" t="n">
        <v>4070.7</v>
      </c>
      <c r="J37" s="671" t="n">
        <v>16</v>
      </c>
      <c r="K37" s="672" t="n">
        <v>1989.1</v>
      </c>
      <c r="L37" s="477" t="n">
        <v>4229.8</v>
      </c>
      <c r="M37" s="671" t="n">
        <v>15</v>
      </c>
    </row>
    <row r="38" customFormat="false" ht="14.1" hidden="false" customHeight="true" outlineLevel="0" collapsed="false">
      <c r="A38" s="668" t="s">
        <v>793</v>
      </c>
      <c r="B38" s="670" t="n">
        <v>-1</v>
      </c>
      <c r="C38" s="477" t="n">
        <v>-2.9</v>
      </c>
      <c r="D38" s="671" t="n">
        <v>81</v>
      </c>
      <c r="E38" s="672" t="n">
        <v>0.3</v>
      </c>
      <c r="F38" s="477" t="n">
        <v>0.5</v>
      </c>
      <c r="G38" s="671" t="n">
        <v>206</v>
      </c>
      <c r="H38" s="672" t="n">
        <v>1.3</v>
      </c>
      <c r="I38" s="477" t="n">
        <v>3.4</v>
      </c>
      <c r="J38" s="671" t="n">
        <v>149</v>
      </c>
      <c r="K38" s="672" t="n">
        <v>1.3</v>
      </c>
      <c r="L38" s="477" t="n">
        <v>3.6</v>
      </c>
      <c r="M38" s="671" t="n">
        <v>149</v>
      </c>
    </row>
    <row r="39" customFormat="false" ht="14.1" hidden="false" customHeight="true" outlineLevel="0" collapsed="false">
      <c r="A39" s="668" t="s">
        <v>794</v>
      </c>
      <c r="B39" s="670" t="n">
        <v>14.5</v>
      </c>
      <c r="C39" s="477" t="n">
        <v>28.7</v>
      </c>
      <c r="D39" s="671" t="n">
        <v>176</v>
      </c>
      <c r="E39" s="672" t="n">
        <v>14.7</v>
      </c>
      <c r="F39" s="477" t="n">
        <v>29.3</v>
      </c>
      <c r="G39" s="671" t="n">
        <v>129</v>
      </c>
      <c r="H39" s="672" t="n">
        <v>0.2</v>
      </c>
      <c r="I39" s="477" t="n">
        <v>0.5</v>
      </c>
      <c r="J39" s="671" t="n">
        <v>178</v>
      </c>
      <c r="K39" s="672" t="n">
        <v>0.2</v>
      </c>
      <c r="L39" s="477" t="n">
        <v>0.6</v>
      </c>
      <c r="M39" s="671" t="n">
        <v>176</v>
      </c>
    </row>
    <row r="40" customFormat="false" ht="14.1" hidden="false" customHeight="true" outlineLevel="0" collapsed="false">
      <c r="A40" s="668" t="s">
        <v>795</v>
      </c>
      <c r="B40" s="670" t="n">
        <v>11.9</v>
      </c>
      <c r="C40" s="477" t="n">
        <v>15.2</v>
      </c>
      <c r="D40" s="671" t="n">
        <v>163</v>
      </c>
      <c r="E40" s="672" t="n">
        <v>12.7</v>
      </c>
      <c r="F40" s="477" t="n">
        <v>23.3</v>
      </c>
      <c r="G40" s="671" t="n">
        <v>137</v>
      </c>
      <c r="H40" s="672" t="n">
        <v>0.8</v>
      </c>
      <c r="I40" s="477" t="n">
        <v>8</v>
      </c>
      <c r="J40" s="671" t="n">
        <v>133</v>
      </c>
      <c r="K40" s="672" t="n">
        <v>0.8</v>
      </c>
      <c r="L40" s="477" t="n">
        <v>8.5</v>
      </c>
      <c r="M40" s="671" t="n">
        <v>133</v>
      </c>
    </row>
    <row r="41" customFormat="false" ht="14.1" hidden="false" customHeight="true" outlineLevel="0" collapsed="false">
      <c r="A41" s="668" t="s">
        <v>796</v>
      </c>
      <c r="B41" s="670" t="n">
        <v>-29.7</v>
      </c>
      <c r="C41" s="477" t="n">
        <v>-67.5</v>
      </c>
      <c r="D41" s="671" t="n">
        <v>54</v>
      </c>
      <c r="E41" s="672" t="n">
        <v>17.9</v>
      </c>
      <c r="F41" s="477" t="n">
        <v>37.4</v>
      </c>
      <c r="G41" s="671" t="n">
        <v>118</v>
      </c>
      <c r="H41" s="672" t="n">
        <v>47.6</v>
      </c>
      <c r="I41" s="477" t="n">
        <v>104.9</v>
      </c>
      <c r="J41" s="671" t="n">
        <v>86</v>
      </c>
      <c r="K41" s="672" t="n">
        <v>49.9</v>
      </c>
      <c r="L41" s="477" t="n">
        <v>110.4</v>
      </c>
      <c r="M41" s="671" t="n">
        <v>85</v>
      </c>
    </row>
    <row r="42" customFormat="false" ht="14.1" hidden="false" customHeight="true" outlineLevel="0" collapsed="false">
      <c r="A42" s="668" t="s">
        <v>797</v>
      </c>
      <c r="B42" s="670" t="n">
        <v>4</v>
      </c>
      <c r="C42" s="477" t="n">
        <v>9.6</v>
      </c>
      <c r="D42" s="671" t="n">
        <v>153</v>
      </c>
      <c r="E42" s="672" t="n">
        <v>4</v>
      </c>
      <c r="F42" s="477" t="n">
        <v>9.9</v>
      </c>
      <c r="G42" s="671" t="n">
        <v>159</v>
      </c>
      <c r="H42" s="672" t="n">
        <v>0.1</v>
      </c>
      <c r="I42" s="477" t="n">
        <v>0.3</v>
      </c>
      <c r="J42" s="671" t="n">
        <v>186</v>
      </c>
      <c r="K42" s="672" t="n">
        <v>0.1</v>
      </c>
      <c r="L42" s="477" t="n">
        <v>0.3</v>
      </c>
      <c r="M42" s="671" t="n">
        <v>186</v>
      </c>
    </row>
    <row r="43" customFormat="false" ht="14.1" hidden="false" customHeight="true" outlineLevel="0" collapsed="false">
      <c r="A43" s="668" t="s">
        <v>798</v>
      </c>
      <c r="B43" s="670" t="n">
        <v>6.8</v>
      </c>
      <c r="C43" s="477" t="n">
        <v>83.1</v>
      </c>
      <c r="D43" s="671" t="n">
        <v>193</v>
      </c>
      <c r="E43" s="672" t="n">
        <v>6.9</v>
      </c>
      <c r="F43" s="477" t="n">
        <v>83.3</v>
      </c>
      <c r="G43" s="671" t="n">
        <v>99</v>
      </c>
      <c r="H43" s="672" t="n">
        <v>0.2</v>
      </c>
      <c r="I43" s="477" t="n">
        <v>0.2</v>
      </c>
      <c r="J43" s="671" t="n">
        <v>191</v>
      </c>
      <c r="K43" s="672" t="n">
        <v>0.2</v>
      </c>
      <c r="L43" s="477" t="n">
        <v>0.2</v>
      </c>
      <c r="M43" s="671" t="n">
        <v>192</v>
      </c>
    </row>
    <row r="44" customFormat="false" ht="14.1" hidden="false" customHeight="true" outlineLevel="0" collapsed="false">
      <c r="A44" s="668" t="s">
        <v>799</v>
      </c>
      <c r="B44" s="670" t="n">
        <v>4</v>
      </c>
      <c r="C44" s="477" t="n">
        <v>3.2</v>
      </c>
      <c r="D44" s="671" t="n">
        <v>132</v>
      </c>
      <c r="E44" s="672" t="n">
        <v>4.5</v>
      </c>
      <c r="F44" s="477" t="n">
        <v>4.7</v>
      </c>
      <c r="G44" s="671" t="n">
        <v>177</v>
      </c>
      <c r="H44" s="672" t="n">
        <v>0.5</v>
      </c>
      <c r="I44" s="477" t="n">
        <v>1.5</v>
      </c>
      <c r="J44" s="671" t="n">
        <v>165</v>
      </c>
      <c r="K44" s="672" t="n">
        <v>0.5</v>
      </c>
      <c r="L44" s="477" t="n">
        <v>1.5</v>
      </c>
      <c r="M44" s="671" t="n">
        <v>165</v>
      </c>
    </row>
    <row r="45" customFormat="false" ht="24" hidden="false" customHeight="true" outlineLevel="0" collapsed="false">
      <c r="A45" s="668" t="s">
        <v>800</v>
      </c>
      <c r="B45" s="670" t="n">
        <v>-202</v>
      </c>
      <c r="C45" s="477" t="n">
        <v>-416.9</v>
      </c>
      <c r="D45" s="671" t="n">
        <v>32</v>
      </c>
      <c r="E45" s="672" t="n">
        <v>22.6</v>
      </c>
      <c r="F45" s="477" t="n">
        <v>40.7</v>
      </c>
      <c r="G45" s="671" t="n">
        <v>117</v>
      </c>
      <c r="H45" s="672" t="n">
        <v>224.6</v>
      </c>
      <c r="I45" s="477" t="n">
        <v>457.7</v>
      </c>
      <c r="J45" s="671" t="n">
        <v>58</v>
      </c>
      <c r="K45" s="672" t="n">
        <v>232.7</v>
      </c>
      <c r="L45" s="477" t="n">
        <v>473.5</v>
      </c>
      <c r="M45" s="671" t="n">
        <v>58</v>
      </c>
    </row>
    <row r="46" customFormat="false" ht="14.1" hidden="false" customHeight="true" outlineLevel="0" collapsed="false">
      <c r="A46" s="668" t="s">
        <v>801</v>
      </c>
      <c r="B46" s="670" t="n">
        <v>24.8</v>
      </c>
      <c r="C46" s="477" t="n">
        <v>-2</v>
      </c>
      <c r="D46" s="671" t="n">
        <v>82</v>
      </c>
      <c r="E46" s="672" t="n">
        <v>33.2</v>
      </c>
      <c r="F46" s="477" t="n">
        <v>53.7</v>
      </c>
      <c r="G46" s="671" t="n">
        <v>109</v>
      </c>
      <c r="H46" s="672" t="n">
        <v>8.5</v>
      </c>
      <c r="I46" s="477" t="n">
        <v>55.6</v>
      </c>
      <c r="J46" s="671" t="n">
        <v>101</v>
      </c>
      <c r="K46" s="672" t="n">
        <v>8.9</v>
      </c>
      <c r="L46" s="477" t="n">
        <v>57.5</v>
      </c>
      <c r="M46" s="671" t="n">
        <v>101</v>
      </c>
    </row>
    <row r="47" customFormat="false" ht="14.1" hidden="false" customHeight="true" outlineLevel="0" collapsed="false">
      <c r="A47" s="668" t="s">
        <v>360</v>
      </c>
      <c r="B47" s="670" t="n">
        <v>-2591.5</v>
      </c>
      <c r="C47" s="477" t="n">
        <v>-7412</v>
      </c>
      <c r="D47" s="671" t="n">
        <v>5</v>
      </c>
      <c r="E47" s="672" t="n">
        <v>23141.5</v>
      </c>
      <c r="F47" s="477" t="n">
        <v>46284.3</v>
      </c>
      <c r="G47" s="671" t="n">
        <v>1</v>
      </c>
      <c r="H47" s="672" t="n">
        <v>25732.9</v>
      </c>
      <c r="I47" s="477" t="n">
        <v>53696.3</v>
      </c>
      <c r="J47" s="671" t="n">
        <v>2</v>
      </c>
      <c r="K47" s="672" t="n">
        <v>26238.1</v>
      </c>
      <c r="L47" s="477" t="n">
        <v>54742.9</v>
      </c>
      <c r="M47" s="671" t="n">
        <v>2</v>
      </c>
    </row>
    <row r="48" customFormat="false" ht="14.1" hidden="false" customHeight="true" outlineLevel="0" collapsed="false">
      <c r="A48" s="668" t="s">
        <v>802</v>
      </c>
      <c r="B48" s="670" t="n">
        <v>0.4</v>
      </c>
      <c r="C48" s="477" t="n">
        <v>0.8</v>
      </c>
      <c r="D48" s="671" t="n">
        <v>116</v>
      </c>
      <c r="E48" s="672" t="n">
        <v>0.4</v>
      </c>
      <c r="F48" s="477" t="n">
        <v>0.8</v>
      </c>
      <c r="G48" s="671" t="n">
        <v>201</v>
      </c>
      <c r="H48" s="672" t="s">
        <v>191</v>
      </c>
      <c r="I48" s="477" t="s">
        <v>191</v>
      </c>
      <c r="J48" s="671" t="n">
        <v>216</v>
      </c>
      <c r="K48" s="672" t="s">
        <v>191</v>
      </c>
      <c r="L48" s="477" t="s">
        <v>191</v>
      </c>
      <c r="M48" s="671" t="n">
        <v>216</v>
      </c>
    </row>
    <row r="49" customFormat="false" ht="14.1" hidden="false" customHeight="true" outlineLevel="0" collapsed="false">
      <c r="A49" s="668" t="s">
        <v>803</v>
      </c>
      <c r="B49" s="670" t="n">
        <v>47.7</v>
      </c>
      <c r="C49" s="477" t="n">
        <v>88.3</v>
      </c>
      <c r="D49" s="671" t="n">
        <v>195</v>
      </c>
      <c r="E49" s="672" t="n">
        <v>57.7</v>
      </c>
      <c r="F49" s="477" t="n">
        <v>103.1</v>
      </c>
      <c r="G49" s="671" t="n">
        <v>93</v>
      </c>
      <c r="H49" s="672" t="n">
        <v>10</v>
      </c>
      <c r="I49" s="477" t="n">
        <v>14.8</v>
      </c>
      <c r="J49" s="671" t="n">
        <v>123</v>
      </c>
      <c r="K49" s="672" t="n">
        <v>10</v>
      </c>
      <c r="L49" s="477" t="n">
        <v>15.3</v>
      </c>
      <c r="M49" s="671" t="n">
        <v>122</v>
      </c>
    </row>
    <row r="50" customFormat="false" ht="14.1" hidden="false" customHeight="true" outlineLevel="0" collapsed="false">
      <c r="A50" s="668" t="s">
        <v>804</v>
      </c>
      <c r="B50" s="670" t="n">
        <v>0.1</v>
      </c>
      <c r="C50" s="477" t="n">
        <v>1.6</v>
      </c>
      <c r="D50" s="671" t="n">
        <v>126</v>
      </c>
      <c r="E50" s="672" t="n">
        <v>0.2</v>
      </c>
      <c r="F50" s="477" t="n">
        <v>1.7</v>
      </c>
      <c r="G50" s="671" t="n">
        <v>192</v>
      </c>
      <c r="H50" s="672" t="n">
        <v>0.1</v>
      </c>
      <c r="I50" s="477" t="n">
        <v>0.1</v>
      </c>
      <c r="J50" s="671" t="n">
        <v>197</v>
      </c>
      <c r="K50" s="672" t="n">
        <v>0.1</v>
      </c>
      <c r="L50" s="477" t="n">
        <v>0.1</v>
      </c>
      <c r="M50" s="671" t="n">
        <v>197</v>
      </c>
    </row>
    <row r="51" customFormat="false" ht="14.1" hidden="false" customHeight="true" outlineLevel="0" collapsed="false">
      <c r="A51" s="668" t="s">
        <v>710</v>
      </c>
      <c r="B51" s="670" t="n">
        <v>-61</v>
      </c>
      <c r="C51" s="477" t="n">
        <v>-302.1</v>
      </c>
      <c r="D51" s="671" t="n">
        <v>37</v>
      </c>
      <c r="E51" s="672" t="n">
        <v>2.8</v>
      </c>
      <c r="F51" s="477" t="n">
        <v>6.7</v>
      </c>
      <c r="G51" s="671" t="n">
        <v>169</v>
      </c>
      <c r="H51" s="672" t="n">
        <v>63.9</v>
      </c>
      <c r="I51" s="477" t="n">
        <v>308.9</v>
      </c>
      <c r="J51" s="671" t="n">
        <v>65</v>
      </c>
      <c r="K51" s="672" t="n">
        <v>64.6</v>
      </c>
      <c r="L51" s="477" t="n">
        <v>314.2</v>
      </c>
      <c r="M51" s="671" t="n">
        <v>65</v>
      </c>
    </row>
    <row r="52" customFormat="false" ht="14.1" hidden="false" customHeight="true" outlineLevel="0" collapsed="false">
      <c r="A52" s="668" t="s">
        <v>399</v>
      </c>
      <c r="B52" s="670" t="n">
        <v>348.9</v>
      </c>
      <c r="C52" s="477" t="n">
        <v>470</v>
      </c>
      <c r="D52" s="671" t="n">
        <v>219</v>
      </c>
      <c r="E52" s="672" t="n">
        <v>1361.7</v>
      </c>
      <c r="F52" s="477" t="n">
        <v>2592.2</v>
      </c>
      <c r="G52" s="671" t="n">
        <v>21</v>
      </c>
      <c r="H52" s="672" t="n">
        <v>1012.8</v>
      </c>
      <c r="I52" s="477" t="n">
        <v>2122.3</v>
      </c>
      <c r="J52" s="671" t="n">
        <v>29</v>
      </c>
      <c r="K52" s="672" t="n">
        <v>1102.1</v>
      </c>
      <c r="L52" s="477" t="n">
        <v>2291.7</v>
      </c>
      <c r="M52" s="671" t="n">
        <v>29</v>
      </c>
    </row>
    <row r="53" customFormat="false" ht="14.1" hidden="false" customHeight="true" outlineLevel="0" collapsed="false">
      <c r="A53" s="668" t="s">
        <v>386</v>
      </c>
      <c r="B53" s="670" t="n">
        <v>-23412.5</v>
      </c>
      <c r="C53" s="477" t="n">
        <v>-51199.8</v>
      </c>
      <c r="D53" s="671" t="n">
        <v>1</v>
      </c>
      <c r="E53" s="672" t="n">
        <v>9302.6</v>
      </c>
      <c r="F53" s="477" t="n">
        <v>18687.1</v>
      </c>
      <c r="G53" s="671" t="n">
        <v>3</v>
      </c>
      <c r="H53" s="672" t="n">
        <v>32715</v>
      </c>
      <c r="I53" s="477" t="n">
        <v>69887</v>
      </c>
      <c r="J53" s="671" t="n">
        <v>1</v>
      </c>
      <c r="K53" s="672" t="n">
        <v>34250</v>
      </c>
      <c r="L53" s="477" t="n">
        <v>73080</v>
      </c>
      <c r="M53" s="671" t="n">
        <v>1</v>
      </c>
    </row>
    <row r="54" customFormat="false" ht="14.1" hidden="false" customHeight="true" outlineLevel="0" collapsed="false">
      <c r="A54" s="668" t="s">
        <v>805</v>
      </c>
      <c r="B54" s="670" t="s">
        <v>191</v>
      </c>
      <c r="C54" s="477" t="s">
        <v>191</v>
      </c>
      <c r="D54" s="671" t="n">
        <v>92</v>
      </c>
      <c r="E54" s="672" t="s">
        <v>191</v>
      </c>
      <c r="F54" s="477" t="s">
        <v>191</v>
      </c>
      <c r="G54" s="671" t="n">
        <v>228</v>
      </c>
      <c r="H54" s="672" t="s">
        <v>191</v>
      </c>
      <c r="I54" s="477" t="s">
        <v>191</v>
      </c>
      <c r="J54" s="671" t="n">
        <v>217</v>
      </c>
      <c r="K54" s="672" t="s">
        <v>191</v>
      </c>
      <c r="L54" s="477" t="s">
        <v>191</v>
      </c>
      <c r="M54" s="671" t="n">
        <v>217</v>
      </c>
    </row>
    <row r="55" customFormat="false" ht="14.1" hidden="false" customHeight="true" outlineLevel="0" collapsed="false">
      <c r="A55" s="668" t="s">
        <v>806</v>
      </c>
      <c r="B55" s="670" t="s">
        <v>191</v>
      </c>
      <c r="C55" s="477" t="n">
        <v>0.1</v>
      </c>
      <c r="D55" s="671" t="n">
        <v>102</v>
      </c>
      <c r="E55" s="672" t="s">
        <v>191</v>
      </c>
      <c r="F55" s="477" t="n">
        <v>0.1</v>
      </c>
      <c r="G55" s="671" t="n">
        <v>218</v>
      </c>
      <c r="H55" s="672" t="s">
        <v>191</v>
      </c>
      <c r="I55" s="477" t="s">
        <v>191</v>
      </c>
      <c r="J55" s="671" t="n">
        <v>208</v>
      </c>
      <c r="K55" s="672" t="s">
        <v>191</v>
      </c>
      <c r="L55" s="477" t="s">
        <v>191</v>
      </c>
      <c r="M55" s="671" t="n">
        <v>208</v>
      </c>
    </row>
    <row r="56" customFormat="false" ht="14.1" hidden="false" customHeight="true" outlineLevel="0" collapsed="false">
      <c r="A56" s="668" t="s">
        <v>400</v>
      </c>
      <c r="B56" s="670" t="n">
        <v>-293.6</v>
      </c>
      <c r="C56" s="477" t="n">
        <v>-650.9</v>
      </c>
      <c r="D56" s="671" t="n">
        <v>28</v>
      </c>
      <c r="E56" s="672" t="n">
        <v>1367.7</v>
      </c>
      <c r="F56" s="477" t="n">
        <v>2962.6</v>
      </c>
      <c r="G56" s="671" t="n">
        <v>20</v>
      </c>
      <c r="H56" s="672" t="n">
        <v>1661.3</v>
      </c>
      <c r="I56" s="477" t="n">
        <v>3613.5</v>
      </c>
      <c r="J56" s="671" t="n">
        <v>23</v>
      </c>
      <c r="K56" s="672" t="n">
        <v>1700.9</v>
      </c>
      <c r="L56" s="477" t="n">
        <v>3701</v>
      </c>
      <c r="M56" s="671" t="n">
        <v>23</v>
      </c>
    </row>
    <row r="57" customFormat="false" ht="14.1" hidden="false" customHeight="true" outlineLevel="0" collapsed="false">
      <c r="A57" s="668" t="s">
        <v>807</v>
      </c>
      <c r="B57" s="670" t="s">
        <v>191</v>
      </c>
      <c r="C57" s="477" t="n">
        <v>-0.4</v>
      </c>
      <c r="D57" s="671" t="n">
        <v>88</v>
      </c>
      <c r="E57" s="672" t="n">
        <v>0.1</v>
      </c>
      <c r="F57" s="477" t="n">
        <v>0.1</v>
      </c>
      <c r="G57" s="671" t="n">
        <v>219</v>
      </c>
      <c r="H57" s="672" t="n">
        <v>0.1</v>
      </c>
      <c r="I57" s="477" t="n">
        <v>0.5</v>
      </c>
      <c r="J57" s="671" t="n">
        <v>177</v>
      </c>
      <c r="K57" s="672" t="n">
        <v>0.1</v>
      </c>
      <c r="L57" s="477" t="n">
        <v>0.6</v>
      </c>
      <c r="M57" s="671" t="n">
        <v>177</v>
      </c>
    </row>
    <row r="58" customFormat="false" ht="14.1" hidden="false" customHeight="true" outlineLevel="0" collapsed="false">
      <c r="A58" s="668" t="s">
        <v>711</v>
      </c>
      <c r="B58" s="670" t="n">
        <v>-130.5</v>
      </c>
      <c r="C58" s="477" t="n">
        <v>-137.4</v>
      </c>
      <c r="D58" s="671" t="n">
        <v>49</v>
      </c>
      <c r="E58" s="672" t="n">
        <v>18.7</v>
      </c>
      <c r="F58" s="477" t="n">
        <v>36.8</v>
      </c>
      <c r="G58" s="671" t="n">
        <v>121</v>
      </c>
      <c r="H58" s="672" t="n">
        <v>149.2</v>
      </c>
      <c r="I58" s="477" t="n">
        <v>174.2</v>
      </c>
      <c r="J58" s="671" t="n">
        <v>78</v>
      </c>
      <c r="K58" s="672" t="n">
        <v>153.1</v>
      </c>
      <c r="L58" s="477" t="n">
        <v>178.5</v>
      </c>
      <c r="M58" s="671" t="n">
        <v>78</v>
      </c>
    </row>
    <row r="59" customFormat="false" ht="14.1" hidden="false" customHeight="true" outlineLevel="0" collapsed="false">
      <c r="A59" s="668" t="s">
        <v>712</v>
      </c>
      <c r="B59" s="670" t="n">
        <v>6.1</v>
      </c>
      <c r="C59" s="477" t="n">
        <v>17.8</v>
      </c>
      <c r="D59" s="671" t="n">
        <v>167</v>
      </c>
      <c r="E59" s="672" t="n">
        <v>11.3</v>
      </c>
      <c r="F59" s="477" t="n">
        <v>25.5</v>
      </c>
      <c r="G59" s="671" t="n">
        <v>135</v>
      </c>
      <c r="H59" s="672" t="n">
        <v>5.2</v>
      </c>
      <c r="I59" s="477" t="n">
        <v>7.7</v>
      </c>
      <c r="J59" s="671" t="n">
        <v>135</v>
      </c>
      <c r="K59" s="672" t="n">
        <v>5.4</v>
      </c>
      <c r="L59" s="477" t="n">
        <v>7.9</v>
      </c>
      <c r="M59" s="671" t="n">
        <v>135</v>
      </c>
    </row>
    <row r="60" customFormat="false" ht="14.1" hidden="false" customHeight="true" outlineLevel="0" collapsed="false">
      <c r="A60" s="668" t="s">
        <v>808</v>
      </c>
      <c r="B60" s="670" t="n">
        <v>0.4</v>
      </c>
      <c r="C60" s="477" t="n">
        <v>0.6</v>
      </c>
      <c r="D60" s="671" t="n">
        <v>113</v>
      </c>
      <c r="E60" s="672" t="n">
        <v>0.4</v>
      </c>
      <c r="F60" s="477" t="n">
        <v>0.6</v>
      </c>
      <c r="G60" s="671" t="n">
        <v>204</v>
      </c>
      <c r="H60" s="672" t="s">
        <v>191</v>
      </c>
      <c r="I60" s="477" t="s">
        <v>191</v>
      </c>
      <c r="J60" s="671" t="n">
        <v>214</v>
      </c>
      <c r="K60" s="672" t="s">
        <v>191</v>
      </c>
      <c r="L60" s="477" t="s">
        <v>191</v>
      </c>
      <c r="M60" s="671" t="n">
        <v>214</v>
      </c>
    </row>
    <row r="61" customFormat="false" ht="14.1" hidden="false" customHeight="true" outlineLevel="0" collapsed="false">
      <c r="A61" s="668" t="s">
        <v>809</v>
      </c>
      <c r="B61" s="670" t="n">
        <v>-421.1</v>
      </c>
      <c r="C61" s="477" t="n">
        <v>-657.4</v>
      </c>
      <c r="D61" s="671" t="n">
        <v>27</v>
      </c>
      <c r="E61" s="672" t="n">
        <v>514.4</v>
      </c>
      <c r="F61" s="477" t="n">
        <v>1114.5</v>
      </c>
      <c r="G61" s="671" t="n">
        <v>40</v>
      </c>
      <c r="H61" s="672" t="n">
        <v>935.5</v>
      </c>
      <c r="I61" s="477" t="n">
        <v>1771.9</v>
      </c>
      <c r="J61" s="671" t="n">
        <v>33</v>
      </c>
      <c r="K61" s="672" t="n">
        <v>956.4</v>
      </c>
      <c r="L61" s="477" t="n">
        <v>1814.4</v>
      </c>
      <c r="M61" s="671" t="n">
        <v>33</v>
      </c>
    </row>
    <row r="62" customFormat="false" ht="14.1" hidden="false" customHeight="true" outlineLevel="0" collapsed="false">
      <c r="A62" s="668" t="s">
        <v>810</v>
      </c>
      <c r="B62" s="670" t="n">
        <v>-115.4</v>
      </c>
      <c r="C62" s="477" t="n">
        <v>-200.2</v>
      </c>
      <c r="D62" s="671" t="n">
        <v>44</v>
      </c>
      <c r="E62" s="672" t="n">
        <v>14.3</v>
      </c>
      <c r="F62" s="477" t="n">
        <v>30.5</v>
      </c>
      <c r="G62" s="671" t="n">
        <v>127</v>
      </c>
      <c r="H62" s="672" t="n">
        <v>129.7</v>
      </c>
      <c r="I62" s="477" t="n">
        <v>230.7</v>
      </c>
      <c r="J62" s="671" t="n">
        <v>69</v>
      </c>
      <c r="K62" s="672" t="n">
        <v>134.4</v>
      </c>
      <c r="L62" s="477" t="n">
        <v>238.2</v>
      </c>
      <c r="M62" s="671" t="n">
        <v>69</v>
      </c>
    </row>
    <row r="63" customFormat="false" ht="14.1" hidden="false" customHeight="true" outlineLevel="0" collapsed="false">
      <c r="A63" s="668" t="s">
        <v>811</v>
      </c>
      <c r="B63" s="670" t="n">
        <v>-12</v>
      </c>
      <c r="C63" s="477" t="n">
        <v>-30.3</v>
      </c>
      <c r="D63" s="671" t="n">
        <v>64</v>
      </c>
      <c r="E63" s="672" t="n">
        <v>23.4</v>
      </c>
      <c r="F63" s="477" t="n">
        <v>42.7</v>
      </c>
      <c r="G63" s="671" t="n">
        <v>114</v>
      </c>
      <c r="H63" s="672" t="n">
        <v>35.4</v>
      </c>
      <c r="I63" s="477" t="n">
        <v>73</v>
      </c>
      <c r="J63" s="671" t="n">
        <v>93</v>
      </c>
      <c r="K63" s="672" t="n">
        <v>37.3</v>
      </c>
      <c r="L63" s="477" t="n">
        <v>76.6</v>
      </c>
      <c r="M63" s="671" t="n">
        <v>93</v>
      </c>
    </row>
    <row r="64" customFormat="false" ht="14.1" hidden="false" customHeight="true" outlineLevel="0" collapsed="false">
      <c r="A64" s="668" t="s">
        <v>812</v>
      </c>
      <c r="B64" s="670" t="n">
        <v>53</v>
      </c>
      <c r="C64" s="477" t="n">
        <v>118.9</v>
      </c>
      <c r="D64" s="671" t="n">
        <v>199</v>
      </c>
      <c r="E64" s="672" t="n">
        <v>53</v>
      </c>
      <c r="F64" s="477" t="n">
        <v>118.9</v>
      </c>
      <c r="G64" s="671" t="n">
        <v>87</v>
      </c>
      <c r="H64" s="672" t="s">
        <v>191</v>
      </c>
      <c r="I64" s="477" t="s">
        <v>191</v>
      </c>
      <c r="J64" s="671" t="s">
        <v>413</v>
      </c>
      <c r="K64" s="672" t="s">
        <v>191</v>
      </c>
      <c r="L64" s="477" t="s">
        <v>191</v>
      </c>
      <c r="M64" s="671" t="s">
        <v>413</v>
      </c>
    </row>
    <row r="65" customFormat="false" ht="14.1" hidden="false" customHeight="true" outlineLevel="0" collapsed="false">
      <c r="A65" s="668" t="s">
        <v>813</v>
      </c>
      <c r="B65" s="670" t="n">
        <v>15.3</v>
      </c>
      <c r="C65" s="477" t="n">
        <v>-20.4</v>
      </c>
      <c r="D65" s="671" t="n">
        <v>66</v>
      </c>
      <c r="E65" s="672" t="n">
        <v>56.3</v>
      </c>
      <c r="F65" s="477" t="n">
        <v>85.9</v>
      </c>
      <c r="G65" s="671" t="n">
        <v>98</v>
      </c>
      <c r="H65" s="672" t="n">
        <v>41</v>
      </c>
      <c r="I65" s="477" t="n">
        <v>106.3</v>
      </c>
      <c r="J65" s="671" t="n">
        <v>85</v>
      </c>
      <c r="K65" s="672" t="n">
        <v>41.6</v>
      </c>
      <c r="L65" s="477" t="n">
        <v>107.9</v>
      </c>
      <c r="M65" s="671" t="n">
        <v>87</v>
      </c>
    </row>
    <row r="66" customFormat="false" ht="14.1" hidden="false" customHeight="true" outlineLevel="0" collapsed="false">
      <c r="A66" s="668" t="s">
        <v>814</v>
      </c>
      <c r="B66" s="670" t="n">
        <v>7</v>
      </c>
      <c r="C66" s="477" t="n">
        <v>16.8</v>
      </c>
      <c r="D66" s="671" t="n">
        <v>165</v>
      </c>
      <c r="E66" s="672" t="n">
        <v>9.7</v>
      </c>
      <c r="F66" s="477" t="n">
        <v>22.7</v>
      </c>
      <c r="G66" s="671" t="n">
        <v>138</v>
      </c>
      <c r="H66" s="672" t="n">
        <v>2.7</v>
      </c>
      <c r="I66" s="477" t="n">
        <v>5.9</v>
      </c>
      <c r="J66" s="671" t="n">
        <v>141</v>
      </c>
      <c r="K66" s="672" t="n">
        <v>2.8</v>
      </c>
      <c r="L66" s="477" t="n">
        <v>6.1</v>
      </c>
      <c r="M66" s="671" t="n">
        <v>142</v>
      </c>
    </row>
    <row r="67" customFormat="false" ht="14.1" hidden="false" customHeight="true" outlineLevel="0" collapsed="false">
      <c r="A67" s="668" t="s">
        <v>366</v>
      </c>
      <c r="B67" s="670" t="n">
        <v>-108.4</v>
      </c>
      <c r="C67" s="477" t="n">
        <v>-243.9</v>
      </c>
      <c r="D67" s="671" t="n">
        <v>42</v>
      </c>
      <c r="E67" s="672" t="n">
        <v>153.5</v>
      </c>
      <c r="F67" s="477" t="n">
        <v>308.2</v>
      </c>
      <c r="G67" s="671" t="n">
        <v>63</v>
      </c>
      <c r="H67" s="672" t="n">
        <v>261.8</v>
      </c>
      <c r="I67" s="477" t="n">
        <v>552.1</v>
      </c>
      <c r="J67" s="671" t="n">
        <v>56</v>
      </c>
      <c r="K67" s="672" t="n">
        <v>269.4</v>
      </c>
      <c r="L67" s="477" t="n">
        <v>568.8</v>
      </c>
      <c r="M67" s="671" t="n">
        <v>56</v>
      </c>
    </row>
    <row r="68" customFormat="false" ht="24" hidden="false" customHeight="true" outlineLevel="0" collapsed="false">
      <c r="A68" s="668" t="s">
        <v>815</v>
      </c>
      <c r="B68" s="670" t="n">
        <v>-234.4</v>
      </c>
      <c r="C68" s="477" t="n">
        <v>-526.7</v>
      </c>
      <c r="D68" s="671" t="n">
        <v>30</v>
      </c>
      <c r="E68" s="672" t="n">
        <v>204.9</v>
      </c>
      <c r="F68" s="477" t="n">
        <v>459.4</v>
      </c>
      <c r="G68" s="671" t="n">
        <v>52</v>
      </c>
      <c r="H68" s="672" t="n">
        <v>439.2</v>
      </c>
      <c r="I68" s="477" t="n">
        <v>986.1</v>
      </c>
      <c r="J68" s="671" t="n">
        <v>43</v>
      </c>
      <c r="K68" s="672" t="n">
        <v>449.5</v>
      </c>
      <c r="L68" s="477" t="n">
        <v>1004</v>
      </c>
      <c r="M68" s="671" t="n">
        <v>44</v>
      </c>
    </row>
    <row r="69" customFormat="false" ht="14.1" hidden="false" customHeight="true" outlineLevel="0" collapsed="false">
      <c r="A69" s="668" t="s">
        <v>816</v>
      </c>
      <c r="B69" s="670" t="n">
        <v>24.5</v>
      </c>
      <c r="C69" s="477" t="n">
        <v>36.9</v>
      </c>
      <c r="D69" s="671" t="n">
        <v>180</v>
      </c>
      <c r="E69" s="672" t="n">
        <v>24.7</v>
      </c>
      <c r="F69" s="477" t="n">
        <v>37.2</v>
      </c>
      <c r="G69" s="671" t="n">
        <v>120</v>
      </c>
      <c r="H69" s="672" t="n">
        <v>0.2</v>
      </c>
      <c r="I69" s="477" t="n">
        <v>0.4</v>
      </c>
      <c r="J69" s="671" t="n">
        <v>185</v>
      </c>
      <c r="K69" s="672" t="n">
        <v>0.2</v>
      </c>
      <c r="L69" s="477" t="n">
        <v>0.4</v>
      </c>
      <c r="M69" s="671" t="n">
        <v>185</v>
      </c>
    </row>
    <row r="70" customFormat="false" ht="14.1" hidden="false" customHeight="true" outlineLevel="0" collapsed="false">
      <c r="A70" s="668" t="s">
        <v>817</v>
      </c>
      <c r="B70" s="670" t="n">
        <v>3.7</v>
      </c>
      <c r="C70" s="477" t="n">
        <v>7.2</v>
      </c>
      <c r="D70" s="671" t="n">
        <v>145</v>
      </c>
      <c r="E70" s="672" t="n">
        <v>3.8</v>
      </c>
      <c r="F70" s="477" t="n">
        <v>7.9</v>
      </c>
      <c r="G70" s="671" t="n">
        <v>166</v>
      </c>
      <c r="H70" s="672" t="n">
        <v>0.1</v>
      </c>
      <c r="I70" s="477" t="n">
        <v>0.6</v>
      </c>
      <c r="J70" s="671" t="n">
        <v>175</v>
      </c>
      <c r="K70" s="672" t="n">
        <v>0.1</v>
      </c>
      <c r="L70" s="477" t="n">
        <v>0.7</v>
      </c>
      <c r="M70" s="671" t="n">
        <v>175</v>
      </c>
    </row>
    <row r="71" customFormat="false" ht="14.1" hidden="false" customHeight="true" outlineLevel="0" collapsed="false">
      <c r="A71" s="668" t="s">
        <v>818</v>
      </c>
      <c r="B71" s="670" t="n">
        <v>292.5</v>
      </c>
      <c r="C71" s="477" t="n">
        <v>562.8</v>
      </c>
      <c r="D71" s="671" t="n">
        <v>220</v>
      </c>
      <c r="E71" s="672" t="n">
        <v>620.1</v>
      </c>
      <c r="F71" s="477" t="n">
        <v>1166.6</v>
      </c>
      <c r="G71" s="671" t="n">
        <v>36</v>
      </c>
      <c r="H71" s="672" t="n">
        <v>327.6</v>
      </c>
      <c r="I71" s="477" t="n">
        <v>603.8</v>
      </c>
      <c r="J71" s="671" t="n">
        <v>53</v>
      </c>
      <c r="K71" s="672" t="n">
        <v>337</v>
      </c>
      <c r="L71" s="477" t="n">
        <v>622.9</v>
      </c>
      <c r="M71" s="671" t="n">
        <v>54</v>
      </c>
    </row>
    <row r="72" customFormat="false" ht="24" hidden="false" customHeight="true" outlineLevel="0" collapsed="false">
      <c r="A72" s="668" t="s">
        <v>702</v>
      </c>
      <c r="B72" s="670" t="n">
        <v>-31.6</v>
      </c>
      <c r="C72" s="477" t="n">
        <v>-413</v>
      </c>
      <c r="D72" s="671" t="n">
        <v>33</v>
      </c>
      <c r="E72" s="672" t="n">
        <v>777.3</v>
      </c>
      <c r="F72" s="477" t="n">
        <v>1413.1</v>
      </c>
      <c r="G72" s="671" t="n">
        <v>33</v>
      </c>
      <c r="H72" s="672" t="n">
        <v>808.9</v>
      </c>
      <c r="I72" s="477" t="n">
        <v>1826.1</v>
      </c>
      <c r="J72" s="671" t="n">
        <v>31</v>
      </c>
      <c r="K72" s="672" t="n">
        <v>846.7</v>
      </c>
      <c r="L72" s="477" t="n">
        <v>1909.6</v>
      </c>
      <c r="M72" s="671" t="n">
        <v>31</v>
      </c>
    </row>
    <row r="73" customFormat="false" ht="14.1" hidden="false" customHeight="true" outlineLevel="0" collapsed="false">
      <c r="A73" s="668" t="s">
        <v>407</v>
      </c>
      <c r="B73" s="670" t="n">
        <v>485.9</v>
      </c>
      <c r="C73" s="477" t="n">
        <v>821.8</v>
      </c>
      <c r="D73" s="671" t="n">
        <v>222</v>
      </c>
      <c r="E73" s="672" t="n">
        <v>580.1</v>
      </c>
      <c r="F73" s="477" t="n">
        <v>1052.9</v>
      </c>
      <c r="G73" s="671" t="n">
        <v>41</v>
      </c>
      <c r="H73" s="672" t="n">
        <v>94.2</v>
      </c>
      <c r="I73" s="477" t="n">
        <v>231.1</v>
      </c>
      <c r="J73" s="671" t="n">
        <v>68</v>
      </c>
      <c r="K73" s="672" t="n">
        <v>99.1</v>
      </c>
      <c r="L73" s="477" t="n">
        <v>242.1</v>
      </c>
      <c r="M73" s="671" t="n">
        <v>68</v>
      </c>
    </row>
    <row r="74" customFormat="false" ht="14.1" hidden="false" customHeight="true" outlineLevel="0" collapsed="false">
      <c r="A74" s="668" t="s">
        <v>819</v>
      </c>
      <c r="B74" s="670" t="n">
        <v>57.4</v>
      </c>
      <c r="C74" s="477" t="n">
        <v>86.9</v>
      </c>
      <c r="D74" s="671" t="n">
        <v>194</v>
      </c>
      <c r="E74" s="672" t="n">
        <v>255.3</v>
      </c>
      <c r="F74" s="477" t="n">
        <v>462.5</v>
      </c>
      <c r="G74" s="671" t="n">
        <v>51</v>
      </c>
      <c r="H74" s="672" t="n">
        <v>197.9</v>
      </c>
      <c r="I74" s="477" t="n">
        <v>375.7</v>
      </c>
      <c r="J74" s="671" t="n">
        <v>63</v>
      </c>
      <c r="K74" s="672" t="n">
        <v>205.4</v>
      </c>
      <c r="L74" s="477" t="n">
        <v>389.7</v>
      </c>
      <c r="M74" s="671" t="n">
        <v>63</v>
      </c>
    </row>
    <row r="75" customFormat="false" ht="14.1" hidden="false" customHeight="true" outlineLevel="0" collapsed="false">
      <c r="A75" s="668" t="s">
        <v>713</v>
      </c>
      <c r="B75" s="670" t="n">
        <v>425.2</v>
      </c>
      <c r="C75" s="477" t="n">
        <v>391.6</v>
      </c>
      <c r="D75" s="671" t="n">
        <v>217</v>
      </c>
      <c r="E75" s="672" t="n">
        <v>514.7</v>
      </c>
      <c r="F75" s="477" t="n">
        <v>553.3</v>
      </c>
      <c r="G75" s="671" t="n">
        <v>50</v>
      </c>
      <c r="H75" s="672" t="n">
        <v>89.5</v>
      </c>
      <c r="I75" s="477" t="n">
        <v>161.7</v>
      </c>
      <c r="J75" s="671" t="n">
        <v>80</v>
      </c>
      <c r="K75" s="672" t="n">
        <v>93.1</v>
      </c>
      <c r="L75" s="477" t="n">
        <v>166.7</v>
      </c>
      <c r="M75" s="671" t="n">
        <v>81</v>
      </c>
    </row>
    <row r="76" customFormat="false" ht="14.1" hidden="false" customHeight="true" outlineLevel="0" collapsed="false">
      <c r="A76" s="668" t="s">
        <v>820</v>
      </c>
      <c r="B76" s="670" t="n">
        <v>0.3</v>
      </c>
      <c r="C76" s="477" t="n">
        <v>0.5</v>
      </c>
      <c r="D76" s="671" t="n">
        <v>112</v>
      </c>
      <c r="E76" s="672" t="n">
        <v>0.3</v>
      </c>
      <c r="F76" s="477" t="n">
        <v>0.6</v>
      </c>
      <c r="G76" s="671" t="n">
        <v>205</v>
      </c>
      <c r="H76" s="672" t="s">
        <v>191</v>
      </c>
      <c r="I76" s="477" t="s">
        <v>191</v>
      </c>
      <c r="J76" s="671" t="n">
        <v>211</v>
      </c>
      <c r="K76" s="672" t="s">
        <v>191</v>
      </c>
      <c r="L76" s="477" t="s">
        <v>191</v>
      </c>
      <c r="M76" s="671" t="n">
        <v>211</v>
      </c>
    </row>
    <row r="77" customFormat="false" ht="14.1" hidden="false" customHeight="true" outlineLevel="0" collapsed="false">
      <c r="A77" s="668" t="s">
        <v>821</v>
      </c>
      <c r="B77" s="670" t="n">
        <v>-32.3</v>
      </c>
      <c r="C77" s="477" t="n">
        <v>-46.5</v>
      </c>
      <c r="D77" s="671" t="n">
        <v>60</v>
      </c>
      <c r="E77" s="672" t="n">
        <v>18.2</v>
      </c>
      <c r="F77" s="477" t="n">
        <v>42.6</v>
      </c>
      <c r="G77" s="671" t="n">
        <v>115</v>
      </c>
      <c r="H77" s="672" t="n">
        <v>50.5</v>
      </c>
      <c r="I77" s="477" t="n">
        <v>89.1</v>
      </c>
      <c r="J77" s="671" t="n">
        <v>90</v>
      </c>
      <c r="K77" s="672" t="n">
        <v>51.8</v>
      </c>
      <c r="L77" s="477" t="n">
        <v>92.2</v>
      </c>
      <c r="M77" s="671" t="n">
        <v>90</v>
      </c>
      <c r="Z77" s="674"/>
      <c r="AA77" s="674"/>
      <c r="AB77" s="674"/>
      <c r="AC77" s="674"/>
      <c r="AD77" s="674"/>
      <c r="AE77" s="674"/>
      <c r="AF77" s="674"/>
      <c r="AG77" s="674"/>
      <c r="AH77" s="674"/>
      <c r="AI77" s="674"/>
      <c r="AJ77" s="674"/>
      <c r="AK77" s="674"/>
      <c r="AL77" s="674"/>
      <c r="AM77" s="674"/>
      <c r="AN77" s="674"/>
      <c r="AO77" s="674"/>
      <c r="AP77" s="674"/>
      <c r="AQ77" s="674"/>
      <c r="AR77" s="674"/>
      <c r="AS77" s="674"/>
      <c r="AT77" s="674"/>
      <c r="AU77" s="674"/>
      <c r="AV77" s="674"/>
      <c r="AW77" s="674"/>
      <c r="AX77" s="674"/>
      <c r="AY77" s="674"/>
      <c r="AZ77" s="674"/>
      <c r="BA77" s="674"/>
      <c r="BB77" s="674"/>
      <c r="BC77" s="674"/>
      <c r="BD77" s="674"/>
      <c r="BE77" s="674"/>
      <c r="BF77" s="674"/>
      <c r="BG77" s="674"/>
      <c r="BH77" s="674"/>
      <c r="BI77" s="674"/>
      <c r="BJ77" s="674"/>
      <c r="BK77" s="674"/>
      <c r="BL77" s="674"/>
      <c r="BM77" s="674"/>
      <c r="BN77" s="674"/>
      <c r="BO77" s="674"/>
      <c r="BP77" s="674"/>
      <c r="BQ77" s="674"/>
      <c r="BR77" s="674"/>
      <c r="BS77" s="674"/>
      <c r="BT77" s="674"/>
      <c r="BU77" s="674"/>
      <c r="BV77" s="674"/>
      <c r="BW77" s="674"/>
      <c r="BX77" s="674"/>
      <c r="BY77" s="674"/>
      <c r="BZ77" s="674"/>
      <c r="CA77" s="674"/>
      <c r="CB77" s="674"/>
      <c r="CC77" s="674"/>
      <c r="CD77" s="674"/>
      <c r="CE77" s="674"/>
      <c r="CF77" s="674"/>
      <c r="CG77" s="674"/>
      <c r="CH77" s="674"/>
      <c r="CI77" s="674"/>
      <c r="CJ77" s="674"/>
      <c r="CK77" s="674"/>
      <c r="CL77" s="674"/>
      <c r="CM77" s="674"/>
      <c r="CN77" s="674"/>
      <c r="CO77" s="674"/>
      <c r="CP77" s="674"/>
      <c r="CQ77" s="674"/>
      <c r="CR77" s="674"/>
      <c r="CS77" s="674"/>
      <c r="CT77" s="674"/>
      <c r="CU77" s="674"/>
      <c r="CV77" s="674"/>
      <c r="CW77" s="674"/>
      <c r="CX77" s="674"/>
      <c r="CY77" s="674"/>
      <c r="CZ77" s="674"/>
      <c r="DA77" s="674"/>
      <c r="DB77" s="674"/>
      <c r="DC77" s="674"/>
      <c r="DD77" s="674"/>
      <c r="DE77" s="674"/>
      <c r="DF77" s="674"/>
      <c r="DG77" s="674"/>
      <c r="DH77" s="674"/>
      <c r="DI77" s="674"/>
      <c r="DJ77" s="674"/>
      <c r="DK77" s="674"/>
      <c r="DL77" s="674"/>
      <c r="DM77" s="674"/>
      <c r="DN77" s="674"/>
      <c r="DO77" s="674"/>
      <c r="DP77" s="674"/>
      <c r="DQ77" s="674"/>
      <c r="DR77" s="674"/>
      <c r="DS77" s="674"/>
      <c r="DT77" s="674"/>
      <c r="DU77" s="674"/>
      <c r="DV77" s="674"/>
      <c r="DW77" s="674"/>
      <c r="DX77" s="674"/>
      <c r="DY77" s="674"/>
      <c r="DZ77" s="674"/>
      <c r="EA77" s="674"/>
      <c r="EB77" s="674"/>
      <c r="EC77" s="674"/>
      <c r="ED77" s="674"/>
      <c r="EE77" s="674"/>
      <c r="EF77" s="674"/>
      <c r="EG77" s="674"/>
      <c r="EH77" s="674"/>
      <c r="EI77" s="674"/>
      <c r="EJ77" s="674"/>
      <c r="EK77" s="674"/>
      <c r="EL77" s="674"/>
      <c r="EM77" s="674"/>
      <c r="EN77" s="674"/>
      <c r="EO77" s="674"/>
      <c r="EP77" s="674"/>
      <c r="EQ77" s="674"/>
      <c r="ER77" s="674"/>
      <c r="ES77" s="674"/>
      <c r="ET77" s="674"/>
      <c r="EU77" s="674"/>
      <c r="EV77" s="674"/>
      <c r="EW77" s="674"/>
      <c r="EX77" s="674"/>
      <c r="EY77" s="674"/>
      <c r="EZ77" s="674"/>
      <c r="FA77" s="674"/>
      <c r="FB77" s="674"/>
      <c r="FC77" s="674"/>
      <c r="FD77" s="674"/>
      <c r="FE77" s="674"/>
      <c r="FF77" s="674"/>
      <c r="FG77" s="674"/>
      <c r="FH77" s="674"/>
      <c r="FI77" s="674"/>
      <c r="FJ77" s="674"/>
      <c r="FK77" s="674"/>
      <c r="FL77" s="674"/>
      <c r="FM77" s="674"/>
      <c r="FN77" s="674"/>
      <c r="FO77" s="674"/>
      <c r="FP77" s="674"/>
      <c r="FQ77" s="674"/>
      <c r="FR77" s="674"/>
      <c r="FS77" s="674"/>
      <c r="FT77" s="674"/>
      <c r="FU77" s="674"/>
      <c r="FV77" s="674"/>
      <c r="FW77" s="674"/>
      <c r="FX77" s="674"/>
      <c r="FY77" s="674"/>
      <c r="FZ77" s="674"/>
      <c r="GA77" s="674"/>
      <c r="GB77" s="674"/>
      <c r="GC77" s="674"/>
      <c r="GD77" s="674"/>
      <c r="GE77" s="674"/>
      <c r="GF77" s="674"/>
      <c r="GG77" s="674"/>
      <c r="GH77" s="674"/>
      <c r="GI77" s="674"/>
      <c r="GJ77" s="674"/>
      <c r="GK77" s="674"/>
      <c r="GL77" s="674"/>
      <c r="GM77" s="674"/>
      <c r="GN77" s="674"/>
      <c r="GO77" s="674"/>
      <c r="GP77" s="674"/>
      <c r="GQ77" s="674"/>
      <c r="GR77" s="674"/>
      <c r="GS77" s="674"/>
      <c r="GT77" s="674"/>
      <c r="GU77" s="674"/>
      <c r="GV77" s="674"/>
      <c r="GW77" s="674"/>
      <c r="GX77" s="674"/>
      <c r="GY77" s="674"/>
      <c r="GZ77" s="674"/>
      <c r="HA77" s="674"/>
      <c r="HB77" s="674"/>
      <c r="HC77" s="674"/>
      <c r="HD77" s="674"/>
      <c r="HE77" s="674"/>
      <c r="HF77" s="674"/>
      <c r="HG77" s="674"/>
      <c r="HH77" s="674"/>
      <c r="HI77" s="674"/>
      <c r="HJ77" s="674"/>
      <c r="HK77" s="674"/>
      <c r="HL77" s="674"/>
      <c r="HM77" s="674"/>
      <c r="HN77" s="674"/>
      <c r="HO77" s="674"/>
      <c r="HP77" s="674"/>
      <c r="HQ77" s="674"/>
      <c r="HR77" s="674"/>
      <c r="HS77" s="674"/>
      <c r="HT77" s="674"/>
      <c r="HU77" s="674"/>
      <c r="HV77" s="674"/>
      <c r="HW77" s="674"/>
      <c r="HX77" s="674"/>
      <c r="HY77" s="674"/>
      <c r="HZ77" s="674"/>
      <c r="IA77" s="674"/>
      <c r="IB77" s="674"/>
      <c r="IC77" s="674"/>
      <c r="ID77" s="674"/>
      <c r="IE77" s="674"/>
      <c r="IF77" s="674"/>
      <c r="IG77" s="674"/>
    </row>
    <row r="78" customFormat="false" ht="14.1" hidden="false" customHeight="true" outlineLevel="0" collapsed="false">
      <c r="A78" s="668" t="s">
        <v>822</v>
      </c>
      <c r="B78" s="670" t="n">
        <v>-0.7</v>
      </c>
      <c r="C78" s="477" t="n">
        <v>5.1</v>
      </c>
      <c r="D78" s="671" t="n">
        <v>143</v>
      </c>
      <c r="E78" s="672" t="n">
        <v>7.5</v>
      </c>
      <c r="F78" s="477" t="n">
        <v>21.3</v>
      </c>
      <c r="G78" s="671" t="n">
        <v>140</v>
      </c>
      <c r="H78" s="672" t="n">
        <v>8.2</v>
      </c>
      <c r="I78" s="477" t="n">
        <v>16.2</v>
      </c>
      <c r="J78" s="671" t="n">
        <v>116</v>
      </c>
      <c r="K78" s="672" t="n">
        <v>8.6</v>
      </c>
      <c r="L78" s="477" t="n">
        <v>17.1</v>
      </c>
      <c r="M78" s="671" t="n">
        <v>118</v>
      </c>
    </row>
    <row r="79" customFormat="false" ht="24" hidden="false" customHeight="true" outlineLevel="0" collapsed="false">
      <c r="A79" s="668" t="s">
        <v>823</v>
      </c>
      <c r="B79" s="670" t="n">
        <v>0.2</v>
      </c>
      <c r="C79" s="477" t="n">
        <v>0.4</v>
      </c>
      <c r="D79" s="671" t="n">
        <v>110</v>
      </c>
      <c r="E79" s="672" t="n">
        <v>0.2</v>
      </c>
      <c r="F79" s="477" t="n">
        <v>0.4</v>
      </c>
      <c r="G79" s="671" t="n">
        <v>208</v>
      </c>
      <c r="H79" s="672" t="s">
        <v>191</v>
      </c>
      <c r="I79" s="477" t="s">
        <v>191</v>
      </c>
      <c r="J79" s="671" t="n">
        <v>223</v>
      </c>
      <c r="K79" s="672" t="s">
        <v>191</v>
      </c>
      <c r="L79" s="477" t="s">
        <v>191</v>
      </c>
      <c r="M79" s="671" t="n">
        <v>223</v>
      </c>
    </row>
    <row r="80" customFormat="false" ht="14.1" hidden="false" customHeight="true" outlineLevel="0" collapsed="false">
      <c r="A80" s="668" t="s">
        <v>824</v>
      </c>
      <c r="B80" s="670" t="n">
        <v>-6.8</v>
      </c>
      <c r="C80" s="477" t="n">
        <v>-16.1</v>
      </c>
      <c r="D80" s="671" t="n">
        <v>67</v>
      </c>
      <c r="E80" s="672" t="s">
        <v>191</v>
      </c>
      <c r="F80" s="477" t="n">
        <v>0.2</v>
      </c>
      <c r="G80" s="671" t="n">
        <v>212</v>
      </c>
      <c r="H80" s="672" t="n">
        <v>6.8</v>
      </c>
      <c r="I80" s="477" t="n">
        <v>16.3</v>
      </c>
      <c r="J80" s="671" t="n">
        <v>115</v>
      </c>
      <c r="K80" s="672" t="n">
        <v>9.2</v>
      </c>
      <c r="L80" s="477" t="n">
        <v>21.6</v>
      </c>
      <c r="M80" s="671" t="n">
        <v>114</v>
      </c>
    </row>
    <row r="81" customFormat="false" ht="14.1" hidden="false" customHeight="true" outlineLevel="0" collapsed="false">
      <c r="A81" s="668" t="s">
        <v>825</v>
      </c>
      <c r="B81" s="670" t="n">
        <v>-3.2</v>
      </c>
      <c r="C81" s="477" t="n">
        <v>-13.8</v>
      </c>
      <c r="D81" s="671" t="n">
        <v>69</v>
      </c>
      <c r="E81" s="672" t="n">
        <v>4.9</v>
      </c>
      <c r="F81" s="477" t="n">
        <v>9.9</v>
      </c>
      <c r="G81" s="671" t="n">
        <v>160</v>
      </c>
      <c r="H81" s="672" t="n">
        <v>8.1</v>
      </c>
      <c r="I81" s="477" t="n">
        <v>23.7</v>
      </c>
      <c r="J81" s="671" t="n">
        <v>111</v>
      </c>
      <c r="K81" s="672" t="n">
        <v>9.5</v>
      </c>
      <c r="L81" s="477" t="n">
        <v>27.7</v>
      </c>
      <c r="M81" s="671" t="n">
        <v>108</v>
      </c>
    </row>
    <row r="82" customFormat="false" ht="14.1" hidden="false" customHeight="true" outlineLevel="0" collapsed="false">
      <c r="A82" s="668" t="s">
        <v>367</v>
      </c>
      <c r="B82" s="670" t="n">
        <v>-268.9</v>
      </c>
      <c r="C82" s="477" t="n">
        <v>-382.5</v>
      </c>
      <c r="D82" s="671" t="n">
        <v>34</v>
      </c>
      <c r="E82" s="672" t="n">
        <v>154.3</v>
      </c>
      <c r="F82" s="477" t="n">
        <v>359.9</v>
      </c>
      <c r="G82" s="671" t="n">
        <v>58</v>
      </c>
      <c r="H82" s="672" t="n">
        <v>423.2</v>
      </c>
      <c r="I82" s="477" t="n">
        <v>742.4</v>
      </c>
      <c r="J82" s="671" t="n">
        <v>47</v>
      </c>
      <c r="K82" s="672" t="n">
        <v>436.3</v>
      </c>
      <c r="L82" s="477" t="n">
        <v>769</v>
      </c>
      <c r="M82" s="671" t="n">
        <v>47</v>
      </c>
    </row>
    <row r="83" customFormat="false" ht="14.1" hidden="false" customHeight="true" outlineLevel="0" collapsed="false">
      <c r="A83" s="668" t="s">
        <v>368</v>
      </c>
      <c r="B83" s="670" t="n">
        <v>-957.9</v>
      </c>
      <c r="C83" s="477" t="n">
        <v>-1757.1</v>
      </c>
      <c r="D83" s="671" t="n">
        <v>18</v>
      </c>
      <c r="E83" s="672" t="n">
        <v>2166.4</v>
      </c>
      <c r="F83" s="477" t="n">
        <v>4578.1</v>
      </c>
      <c r="G83" s="671" t="n">
        <v>12</v>
      </c>
      <c r="H83" s="672" t="n">
        <v>3124.4</v>
      </c>
      <c r="I83" s="477" t="n">
        <v>6335.3</v>
      </c>
      <c r="J83" s="671" t="n">
        <v>9</v>
      </c>
      <c r="K83" s="672" t="n">
        <v>3179.4</v>
      </c>
      <c r="L83" s="477" t="n">
        <v>6446.9</v>
      </c>
      <c r="M83" s="671" t="n">
        <v>9</v>
      </c>
    </row>
    <row r="84" customFormat="false" ht="14.1" hidden="false" customHeight="true" outlineLevel="0" collapsed="false">
      <c r="A84" s="668" t="s">
        <v>826</v>
      </c>
      <c r="B84" s="670" t="n">
        <v>2.3</v>
      </c>
      <c r="C84" s="477" t="n">
        <v>286.1</v>
      </c>
      <c r="D84" s="671" t="n">
        <v>210</v>
      </c>
      <c r="E84" s="672" t="n">
        <v>2.3</v>
      </c>
      <c r="F84" s="477" t="n">
        <v>286.1</v>
      </c>
      <c r="G84" s="671" t="n">
        <v>68</v>
      </c>
      <c r="H84" s="672" t="s">
        <v>191</v>
      </c>
      <c r="I84" s="477" t="s">
        <v>191</v>
      </c>
      <c r="J84" s="671" t="n">
        <v>219</v>
      </c>
      <c r="K84" s="672" t="s">
        <v>191</v>
      </c>
      <c r="L84" s="477" t="s">
        <v>191</v>
      </c>
      <c r="M84" s="671" t="n">
        <v>219</v>
      </c>
    </row>
    <row r="85" customFormat="false" ht="14.1" hidden="false" customHeight="true" outlineLevel="0" collapsed="false">
      <c r="A85" s="668" t="s">
        <v>827</v>
      </c>
      <c r="B85" s="670" t="n">
        <v>6.1</v>
      </c>
      <c r="C85" s="477" t="n">
        <v>11.2</v>
      </c>
      <c r="D85" s="671" t="n">
        <v>154</v>
      </c>
      <c r="E85" s="672" t="n">
        <v>9</v>
      </c>
      <c r="F85" s="477" t="n">
        <v>17.7</v>
      </c>
      <c r="G85" s="671" t="n">
        <v>145</v>
      </c>
      <c r="H85" s="672" t="n">
        <v>2.9</v>
      </c>
      <c r="I85" s="477" t="n">
        <v>6.5</v>
      </c>
      <c r="J85" s="671" t="n">
        <v>138</v>
      </c>
      <c r="K85" s="672" t="n">
        <v>3</v>
      </c>
      <c r="L85" s="477" t="n">
        <v>6.9</v>
      </c>
      <c r="M85" s="671" t="n">
        <v>139</v>
      </c>
    </row>
    <row r="86" customFormat="false" ht="14.1" hidden="false" customHeight="true" outlineLevel="0" collapsed="false">
      <c r="A86" s="668" t="s">
        <v>828</v>
      </c>
      <c r="B86" s="670" t="n">
        <v>0.3</v>
      </c>
      <c r="C86" s="477" t="n">
        <v>0.3</v>
      </c>
      <c r="D86" s="671" t="n">
        <v>109</v>
      </c>
      <c r="E86" s="672" t="n">
        <v>0.3</v>
      </c>
      <c r="F86" s="477" t="n">
        <v>0.4</v>
      </c>
      <c r="G86" s="671" t="n">
        <v>209</v>
      </c>
      <c r="H86" s="672" t="s">
        <v>191</v>
      </c>
      <c r="I86" s="477" t="s">
        <v>191</v>
      </c>
      <c r="J86" s="671" t="n">
        <v>213</v>
      </c>
      <c r="K86" s="672" t="s">
        <v>191</v>
      </c>
      <c r="L86" s="477" t="s">
        <v>191</v>
      </c>
      <c r="M86" s="671" t="n">
        <v>213</v>
      </c>
    </row>
    <row r="87" customFormat="false" ht="24" hidden="false" customHeight="true" outlineLevel="0" collapsed="false">
      <c r="A87" s="668" t="s">
        <v>714</v>
      </c>
      <c r="B87" s="670" t="n">
        <v>8.9</v>
      </c>
      <c r="C87" s="477" t="n">
        <v>14.8</v>
      </c>
      <c r="D87" s="671" t="n">
        <v>161</v>
      </c>
      <c r="E87" s="672" t="n">
        <v>18.7</v>
      </c>
      <c r="F87" s="477" t="n">
        <v>30.7</v>
      </c>
      <c r="G87" s="671" t="n">
        <v>126</v>
      </c>
      <c r="H87" s="672" t="n">
        <v>9.8</v>
      </c>
      <c r="I87" s="477" t="n">
        <v>15.8</v>
      </c>
      <c r="J87" s="671" t="n">
        <v>120</v>
      </c>
      <c r="K87" s="672" t="n">
        <v>10.5</v>
      </c>
      <c r="L87" s="477" t="n">
        <v>16.7</v>
      </c>
      <c r="M87" s="671" t="n">
        <v>120</v>
      </c>
    </row>
    <row r="88" customFormat="false" ht="14.1" hidden="false" customHeight="true" outlineLevel="0" collapsed="false">
      <c r="A88" s="668" t="s">
        <v>829</v>
      </c>
      <c r="B88" s="670" t="n">
        <v>2.6</v>
      </c>
      <c r="C88" s="477" t="n">
        <v>3.6</v>
      </c>
      <c r="D88" s="671" t="n">
        <v>137</v>
      </c>
      <c r="E88" s="672" t="n">
        <v>2.7</v>
      </c>
      <c r="F88" s="477" t="n">
        <v>3.7</v>
      </c>
      <c r="G88" s="671" t="n">
        <v>181</v>
      </c>
      <c r="H88" s="672" t="s">
        <v>191</v>
      </c>
      <c r="I88" s="477" t="n">
        <v>0.1</v>
      </c>
      <c r="J88" s="671" t="n">
        <v>206</v>
      </c>
      <c r="K88" s="672" t="s">
        <v>191</v>
      </c>
      <c r="L88" s="477" t="n">
        <v>0.1</v>
      </c>
      <c r="M88" s="671" t="n">
        <v>206</v>
      </c>
    </row>
    <row r="89" customFormat="false" ht="14.1" hidden="false" customHeight="true" outlineLevel="0" collapsed="false">
      <c r="A89" s="668" t="s">
        <v>830</v>
      </c>
      <c r="B89" s="670" t="s">
        <v>191</v>
      </c>
      <c r="C89" s="477" t="s">
        <v>191</v>
      </c>
      <c r="D89" s="671" t="s">
        <v>413</v>
      </c>
      <c r="E89" s="672" t="s">
        <v>191</v>
      </c>
      <c r="F89" s="477" t="s">
        <v>191</v>
      </c>
      <c r="G89" s="671" t="s">
        <v>413</v>
      </c>
      <c r="H89" s="672" t="s">
        <v>191</v>
      </c>
      <c r="I89" s="477" t="s">
        <v>191</v>
      </c>
      <c r="J89" s="671" t="s">
        <v>413</v>
      </c>
      <c r="K89" s="672" t="s">
        <v>191</v>
      </c>
      <c r="L89" s="477" t="s">
        <v>191</v>
      </c>
      <c r="M89" s="671" t="s">
        <v>413</v>
      </c>
    </row>
    <row r="90" customFormat="false" ht="14.1" hidden="false" customHeight="true" outlineLevel="0" collapsed="false">
      <c r="A90" s="668" t="s">
        <v>831</v>
      </c>
      <c r="B90" s="670" t="n">
        <v>16.6</v>
      </c>
      <c r="C90" s="477" t="n">
        <v>39.7</v>
      </c>
      <c r="D90" s="671" t="n">
        <v>183</v>
      </c>
      <c r="E90" s="672" t="n">
        <v>56.9</v>
      </c>
      <c r="F90" s="477" t="n">
        <v>106</v>
      </c>
      <c r="G90" s="671" t="n">
        <v>91</v>
      </c>
      <c r="H90" s="672" t="n">
        <v>40.3</v>
      </c>
      <c r="I90" s="477" t="n">
        <v>66.3</v>
      </c>
      <c r="J90" s="671" t="n">
        <v>94</v>
      </c>
      <c r="K90" s="672" t="n">
        <v>41.9</v>
      </c>
      <c r="L90" s="477" t="n">
        <v>68.7</v>
      </c>
      <c r="M90" s="671" t="n">
        <v>94</v>
      </c>
      <c r="N90" s="673"/>
      <c r="O90" s="673"/>
      <c r="P90" s="673"/>
      <c r="Q90" s="673"/>
      <c r="R90" s="673"/>
      <c r="S90" s="673"/>
      <c r="T90" s="673"/>
      <c r="U90" s="673"/>
      <c r="V90" s="673"/>
      <c r="W90" s="673"/>
      <c r="X90" s="673"/>
      <c r="Y90" s="673"/>
      <c r="Z90" s="673"/>
      <c r="AA90" s="673"/>
      <c r="AB90" s="673"/>
      <c r="AC90" s="673"/>
      <c r="AD90" s="673"/>
      <c r="AE90" s="673"/>
      <c r="AF90" s="673"/>
      <c r="AG90" s="673"/>
      <c r="AH90" s="673"/>
      <c r="AI90" s="673"/>
      <c r="AJ90" s="673"/>
      <c r="AK90" s="673"/>
      <c r="AL90" s="673"/>
      <c r="AM90" s="673"/>
      <c r="AN90" s="673"/>
      <c r="AO90" s="673"/>
      <c r="AP90" s="673"/>
      <c r="AQ90" s="673"/>
      <c r="AR90" s="673"/>
      <c r="AS90" s="673"/>
      <c r="AT90" s="673"/>
      <c r="AU90" s="673"/>
      <c r="AV90" s="673"/>
      <c r="AW90" s="673"/>
      <c r="AX90" s="673"/>
      <c r="AY90" s="673"/>
      <c r="AZ90" s="673"/>
      <c r="BA90" s="673"/>
      <c r="BB90" s="673"/>
      <c r="BC90" s="673"/>
      <c r="BD90" s="673"/>
      <c r="BE90" s="673"/>
      <c r="BF90" s="673"/>
      <c r="BG90" s="673"/>
      <c r="BH90" s="673"/>
      <c r="BI90" s="673"/>
      <c r="BJ90" s="673"/>
      <c r="BK90" s="673"/>
      <c r="BL90" s="673"/>
      <c r="BM90" s="673"/>
      <c r="BN90" s="673"/>
      <c r="BO90" s="673"/>
      <c r="BP90" s="673"/>
      <c r="BQ90" s="673"/>
      <c r="BR90" s="673"/>
      <c r="BS90" s="673"/>
      <c r="BT90" s="673"/>
      <c r="BU90" s="673"/>
      <c r="BV90" s="673"/>
      <c r="BW90" s="673"/>
      <c r="BX90" s="673"/>
      <c r="BY90" s="673"/>
      <c r="BZ90" s="673"/>
      <c r="CA90" s="673"/>
      <c r="CB90" s="673"/>
      <c r="CC90" s="673"/>
      <c r="CD90" s="673"/>
      <c r="CE90" s="673"/>
      <c r="CF90" s="673"/>
      <c r="CG90" s="673"/>
      <c r="CH90" s="673"/>
      <c r="CI90" s="673"/>
      <c r="CJ90" s="673"/>
      <c r="CK90" s="673"/>
      <c r="CL90" s="673"/>
      <c r="CM90" s="673"/>
      <c r="CN90" s="673"/>
      <c r="CO90" s="673"/>
      <c r="CP90" s="673"/>
      <c r="CQ90" s="673"/>
      <c r="CR90" s="673"/>
      <c r="CS90" s="673"/>
      <c r="CT90" s="673"/>
      <c r="CU90" s="673"/>
      <c r="CV90" s="673"/>
      <c r="CW90" s="673"/>
      <c r="CX90" s="673"/>
      <c r="CY90" s="673"/>
      <c r="CZ90" s="673"/>
      <c r="DA90" s="673"/>
      <c r="DB90" s="673"/>
      <c r="DC90" s="673"/>
      <c r="DD90" s="673"/>
      <c r="DE90" s="673"/>
      <c r="DF90" s="673"/>
      <c r="DG90" s="673"/>
      <c r="DH90" s="673"/>
      <c r="DI90" s="673"/>
      <c r="DJ90" s="673"/>
      <c r="DK90" s="673"/>
      <c r="DL90" s="673"/>
      <c r="DM90" s="673"/>
      <c r="DN90" s="673"/>
      <c r="DO90" s="673"/>
      <c r="DP90" s="673"/>
      <c r="DQ90" s="673"/>
      <c r="DR90" s="673"/>
      <c r="DS90" s="673"/>
      <c r="DT90" s="673"/>
      <c r="DU90" s="673"/>
      <c r="DV90" s="673"/>
      <c r="DW90" s="673"/>
      <c r="DX90" s="673"/>
      <c r="DY90" s="673"/>
      <c r="DZ90" s="673"/>
      <c r="EA90" s="673"/>
      <c r="EB90" s="673"/>
      <c r="EC90" s="673"/>
      <c r="ED90" s="673"/>
      <c r="EE90" s="673"/>
      <c r="EF90" s="673"/>
      <c r="EG90" s="673"/>
      <c r="EH90" s="673"/>
      <c r="EI90" s="673"/>
      <c r="EJ90" s="673"/>
      <c r="EK90" s="673"/>
      <c r="EL90" s="673"/>
      <c r="EM90" s="673"/>
      <c r="EN90" s="673"/>
      <c r="EO90" s="673"/>
      <c r="EP90" s="673"/>
      <c r="EQ90" s="673"/>
      <c r="ER90" s="673"/>
      <c r="ES90" s="673"/>
      <c r="ET90" s="673"/>
      <c r="EU90" s="673"/>
      <c r="EV90" s="673"/>
      <c r="EW90" s="673"/>
      <c r="EX90" s="673"/>
      <c r="EY90" s="673"/>
      <c r="EZ90" s="673"/>
      <c r="FA90" s="673"/>
      <c r="FB90" s="673"/>
      <c r="FC90" s="673"/>
      <c r="FD90" s="673"/>
      <c r="FE90" s="673"/>
      <c r="FF90" s="673"/>
      <c r="FG90" s="673"/>
      <c r="FH90" s="673"/>
      <c r="FI90" s="673"/>
      <c r="FJ90" s="673"/>
      <c r="FK90" s="673"/>
      <c r="FL90" s="673"/>
      <c r="FM90" s="673"/>
      <c r="FN90" s="673"/>
      <c r="FO90" s="673"/>
      <c r="FP90" s="673"/>
      <c r="FQ90" s="673"/>
      <c r="FR90" s="673"/>
      <c r="FS90" s="673"/>
      <c r="FT90" s="673"/>
      <c r="FU90" s="673"/>
      <c r="FV90" s="673"/>
      <c r="FW90" s="673"/>
      <c r="FX90" s="673"/>
      <c r="FY90" s="673"/>
      <c r="FZ90" s="673"/>
      <c r="GA90" s="673"/>
      <c r="GB90" s="673"/>
      <c r="GC90" s="673"/>
      <c r="GD90" s="673"/>
      <c r="GE90" s="673"/>
      <c r="GF90" s="673"/>
      <c r="GG90" s="673"/>
      <c r="GH90" s="673"/>
      <c r="GI90" s="673"/>
      <c r="GJ90" s="673"/>
      <c r="GK90" s="673"/>
      <c r="GL90" s="673"/>
      <c r="GM90" s="673"/>
      <c r="GN90" s="673"/>
      <c r="GO90" s="673"/>
      <c r="GP90" s="673"/>
      <c r="GQ90" s="673"/>
      <c r="GR90" s="673"/>
      <c r="GS90" s="673"/>
      <c r="GT90" s="673"/>
      <c r="GU90" s="673"/>
      <c r="GV90" s="673"/>
      <c r="GW90" s="673"/>
      <c r="GX90" s="673"/>
      <c r="GY90" s="673"/>
      <c r="GZ90" s="673"/>
      <c r="HA90" s="673"/>
      <c r="HB90" s="673"/>
      <c r="HC90" s="673"/>
      <c r="HD90" s="673"/>
      <c r="HE90" s="673"/>
      <c r="HF90" s="673"/>
      <c r="HG90" s="673"/>
      <c r="HH90" s="673"/>
      <c r="HI90" s="673"/>
      <c r="HJ90" s="673"/>
      <c r="HK90" s="673"/>
      <c r="HL90" s="673"/>
      <c r="HM90" s="673"/>
      <c r="HN90" s="673"/>
      <c r="HO90" s="673"/>
      <c r="HP90" s="673"/>
      <c r="HQ90" s="673"/>
      <c r="HR90" s="673"/>
      <c r="HS90" s="673"/>
      <c r="HT90" s="673"/>
      <c r="HU90" s="673"/>
      <c r="HV90" s="673"/>
      <c r="HW90" s="673"/>
      <c r="HX90" s="673"/>
      <c r="HY90" s="673"/>
      <c r="HZ90" s="673"/>
      <c r="IA90" s="673"/>
      <c r="IB90" s="673"/>
      <c r="IC90" s="673"/>
      <c r="ID90" s="673"/>
      <c r="IE90" s="673"/>
      <c r="IF90" s="673"/>
      <c r="IG90" s="673"/>
    </row>
    <row r="91" customFormat="false" ht="14.1" hidden="false" customHeight="true" outlineLevel="0" collapsed="false">
      <c r="A91" s="668" t="s">
        <v>369</v>
      </c>
      <c r="B91" s="670" t="n">
        <v>-4474.6</v>
      </c>
      <c r="C91" s="477" t="n">
        <v>-8704.5</v>
      </c>
      <c r="D91" s="671" t="n">
        <v>3</v>
      </c>
      <c r="E91" s="672" t="n">
        <v>3844.9</v>
      </c>
      <c r="F91" s="477" t="n">
        <v>7646.7</v>
      </c>
      <c r="G91" s="671" t="n">
        <v>6</v>
      </c>
      <c r="H91" s="672" t="n">
        <v>8319.5</v>
      </c>
      <c r="I91" s="477" t="n">
        <v>16351.2</v>
      </c>
      <c r="J91" s="671" t="n">
        <v>5</v>
      </c>
      <c r="K91" s="672" t="n">
        <v>8476.4</v>
      </c>
      <c r="L91" s="477" t="n">
        <v>16657.7</v>
      </c>
      <c r="M91" s="671" t="n">
        <v>5</v>
      </c>
    </row>
    <row r="92" customFormat="false" ht="14.1" hidden="false" customHeight="true" outlineLevel="0" collapsed="false">
      <c r="A92" s="668" t="s">
        <v>715</v>
      </c>
      <c r="B92" s="670" t="n">
        <v>46.3</v>
      </c>
      <c r="C92" s="477" t="n">
        <v>177.8</v>
      </c>
      <c r="D92" s="671" t="n">
        <v>207</v>
      </c>
      <c r="E92" s="672" t="n">
        <v>80.5</v>
      </c>
      <c r="F92" s="477" t="n">
        <v>234.6</v>
      </c>
      <c r="G92" s="671" t="n">
        <v>71</v>
      </c>
      <c r="H92" s="672" t="n">
        <v>34.2</v>
      </c>
      <c r="I92" s="477" t="n">
        <v>56.8</v>
      </c>
      <c r="J92" s="671" t="n">
        <v>100</v>
      </c>
      <c r="K92" s="672" t="n">
        <v>36.2</v>
      </c>
      <c r="L92" s="477" t="n">
        <v>59.9</v>
      </c>
      <c r="M92" s="671" t="n">
        <v>100</v>
      </c>
    </row>
    <row r="93" customFormat="false" ht="14.1" hidden="false" customHeight="true" outlineLevel="0" collapsed="false">
      <c r="A93" s="668" t="s">
        <v>832</v>
      </c>
      <c r="B93" s="670" t="n">
        <v>242.3</v>
      </c>
      <c r="C93" s="477" t="n">
        <v>289</v>
      </c>
      <c r="D93" s="671" t="n">
        <v>212</v>
      </c>
      <c r="E93" s="672" t="n">
        <v>242.3</v>
      </c>
      <c r="F93" s="477" t="n">
        <v>289</v>
      </c>
      <c r="G93" s="671" t="n">
        <v>67</v>
      </c>
      <c r="H93" s="672" t="s">
        <v>191</v>
      </c>
      <c r="I93" s="477" t="s">
        <v>191</v>
      </c>
      <c r="J93" s="671" t="n">
        <v>222</v>
      </c>
      <c r="K93" s="672" t="s">
        <v>191</v>
      </c>
      <c r="L93" s="477" t="s">
        <v>191</v>
      </c>
      <c r="M93" s="671" t="n">
        <v>222</v>
      </c>
    </row>
    <row r="94" customFormat="false" ht="14.1" hidden="false" customHeight="true" outlineLevel="0" collapsed="false">
      <c r="A94" s="668" t="s">
        <v>833</v>
      </c>
      <c r="B94" s="670" t="n">
        <v>-0.6</v>
      </c>
      <c r="C94" s="477" t="n">
        <v>-24.1</v>
      </c>
      <c r="D94" s="671" t="n">
        <v>65</v>
      </c>
      <c r="E94" s="672" t="n">
        <v>56</v>
      </c>
      <c r="F94" s="477" t="n">
        <v>100</v>
      </c>
      <c r="G94" s="671" t="n">
        <v>94</v>
      </c>
      <c r="H94" s="672" t="n">
        <v>56.6</v>
      </c>
      <c r="I94" s="477" t="n">
        <v>124.2</v>
      </c>
      <c r="J94" s="671" t="n">
        <v>82</v>
      </c>
      <c r="K94" s="672" t="n">
        <v>60.6</v>
      </c>
      <c r="L94" s="477" t="n">
        <v>133.4</v>
      </c>
      <c r="M94" s="671" t="n">
        <v>82</v>
      </c>
    </row>
    <row r="95" customFormat="false" ht="14.1" hidden="false" customHeight="true" outlineLevel="0" collapsed="false">
      <c r="A95" s="668" t="s">
        <v>834</v>
      </c>
      <c r="B95" s="670" t="n">
        <v>-1.5</v>
      </c>
      <c r="C95" s="477" t="n">
        <v>-1.3</v>
      </c>
      <c r="D95" s="671" t="n">
        <v>83</v>
      </c>
      <c r="E95" s="672" t="n">
        <v>0.2</v>
      </c>
      <c r="F95" s="477" t="n">
        <v>0.4</v>
      </c>
      <c r="G95" s="671" t="n">
        <v>207</v>
      </c>
      <c r="H95" s="672" t="n">
        <v>1.7</v>
      </c>
      <c r="I95" s="477" t="n">
        <v>1.7</v>
      </c>
      <c r="J95" s="671" t="n">
        <v>161</v>
      </c>
      <c r="K95" s="672" t="n">
        <v>1.8</v>
      </c>
      <c r="L95" s="477" t="n">
        <v>1.8</v>
      </c>
      <c r="M95" s="671" t="n">
        <v>161</v>
      </c>
    </row>
    <row r="96" customFormat="false" ht="14.1" hidden="false" customHeight="true" outlineLevel="0" collapsed="false">
      <c r="A96" s="668" t="s">
        <v>835</v>
      </c>
      <c r="B96" s="670" t="n">
        <v>3.8</v>
      </c>
      <c r="C96" s="477" t="n">
        <v>9.1</v>
      </c>
      <c r="D96" s="671" t="n">
        <v>152</v>
      </c>
      <c r="E96" s="672" t="n">
        <v>4.1</v>
      </c>
      <c r="F96" s="477" t="n">
        <v>9.6</v>
      </c>
      <c r="G96" s="671" t="n">
        <v>161</v>
      </c>
      <c r="H96" s="672" t="n">
        <v>0.2</v>
      </c>
      <c r="I96" s="477" t="n">
        <v>0.5</v>
      </c>
      <c r="J96" s="671" t="n">
        <v>179</v>
      </c>
      <c r="K96" s="672" t="n">
        <v>0.3</v>
      </c>
      <c r="L96" s="477" t="n">
        <v>0.6</v>
      </c>
      <c r="M96" s="671" t="n">
        <v>178</v>
      </c>
    </row>
    <row r="97" customFormat="false" ht="14.1" hidden="false" customHeight="true" outlineLevel="0" collapsed="false">
      <c r="A97" s="668" t="s">
        <v>836</v>
      </c>
      <c r="B97" s="670" t="n">
        <v>38.4</v>
      </c>
      <c r="C97" s="477" t="n">
        <v>108.7</v>
      </c>
      <c r="D97" s="671" t="n">
        <v>198</v>
      </c>
      <c r="E97" s="672" t="n">
        <v>39.6</v>
      </c>
      <c r="F97" s="477" t="n">
        <v>111.5</v>
      </c>
      <c r="G97" s="671" t="n">
        <v>89</v>
      </c>
      <c r="H97" s="672" t="n">
        <v>1.2</v>
      </c>
      <c r="I97" s="477" t="n">
        <v>2.8</v>
      </c>
      <c r="J97" s="671" t="n">
        <v>152</v>
      </c>
      <c r="K97" s="672" t="n">
        <v>1.2</v>
      </c>
      <c r="L97" s="477" t="n">
        <v>2.8</v>
      </c>
      <c r="M97" s="671" t="n">
        <v>153</v>
      </c>
    </row>
    <row r="98" customFormat="false" ht="14.1" hidden="false" customHeight="true" outlineLevel="0" collapsed="false">
      <c r="A98" s="668" t="s">
        <v>716</v>
      </c>
      <c r="B98" s="670" t="n">
        <v>213.3</v>
      </c>
      <c r="C98" s="477" t="n">
        <v>359.7</v>
      </c>
      <c r="D98" s="671" t="n">
        <v>216</v>
      </c>
      <c r="E98" s="672" t="n">
        <v>542.4</v>
      </c>
      <c r="F98" s="477" t="n">
        <v>1003.6</v>
      </c>
      <c r="G98" s="671" t="n">
        <v>42</v>
      </c>
      <c r="H98" s="672" t="n">
        <v>329.1</v>
      </c>
      <c r="I98" s="477" t="n">
        <v>643.9</v>
      </c>
      <c r="J98" s="671" t="n">
        <v>51</v>
      </c>
      <c r="K98" s="672" t="n">
        <v>351.7</v>
      </c>
      <c r="L98" s="477" t="n">
        <v>694.2</v>
      </c>
      <c r="M98" s="671" t="n">
        <v>49</v>
      </c>
    </row>
    <row r="99" customFormat="false" ht="14.1" hidden="false" customHeight="true" outlineLevel="0" collapsed="false">
      <c r="A99" s="668" t="s">
        <v>837</v>
      </c>
      <c r="B99" s="670" t="n">
        <v>-6.8</v>
      </c>
      <c r="C99" s="477" t="n">
        <v>-6.1</v>
      </c>
      <c r="D99" s="671" t="n">
        <v>75</v>
      </c>
      <c r="E99" s="672" t="n">
        <v>6</v>
      </c>
      <c r="F99" s="477" t="n">
        <v>11.1</v>
      </c>
      <c r="G99" s="671" t="n">
        <v>155</v>
      </c>
      <c r="H99" s="672" t="n">
        <v>12.8</v>
      </c>
      <c r="I99" s="477" t="n">
        <v>17.1</v>
      </c>
      <c r="J99" s="671" t="n">
        <v>114</v>
      </c>
      <c r="K99" s="672" t="n">
        <v>17.6</v>
      </c>
      <c r="L99" s="477" t="n">
        <v>24</v>
      </c>
      <c r="M99" s="671" t="n">
        <v>112</v>
      </c>
    </row>
    <row r="100" customFormat="false" ht="14.1" hidden="false" customHeight="true" outlineLevel="0" collapsed="false">
      <c r="A100" s="668" t="s">
        <v>838</v>
      </c>
      <c r="B100" s="670" t="n">
        <v>1.7</v>
      </c>
      <c r="C100" s="477" t="n">
        <v>1.9</v>
      </c>
      <c r="D100" s="671" t="n">
        <v>129</v>
      </c>
      <c r="E100" s="672" t="n">
        <v>1.7</v>
      </c>
      <c r="F100" s="477" t="n">
        <v>1.9</v>
      </c>
      <c r="G100" s="671" t="n">
        <v>190</v>
      </c>
      <c r="H100" s="672" t="s">
        <v>191</v>
      </c>
      <c r="I100" s="477" t="s">
        <v>191</v>
      </c>
      <c r="J100" s="671" t="n">
        <v>207</v>
      </c>
      <c r="K100" s="672" t="s">
        <v>191</v>
      </c>
      <c r="L100" s="477" t="s">
        <v>191</v>
      </c>
      <c r="M100" s="671" t="n">
        <v>207</v>
      </c>
    </row>
    <row r="101" customFormat="false" ht="14.1" hidden="false" customHeight="true" outlineLevel="0" collapsed="false">
      <c r="A101" s="668" t="s">
        <v>839</v>
      </c>
      <c r="B101" s="670" t="n">
        <v>-19.2</v>
      </c>
      <c r="C101" s="477" t="n">
        <v>-41.3</v>
      </c>
      <c r="D101" s="671" t="n">
        <v>62</v>
      </c>
      <c r="E101" s="672" t="n">
        <v>23.9</v>
      </c>
      <c r="F101" s="477" t="n">
        <v>50.1</v>
      </c>
      <c r="G101" s="671" t="n">
        <v>111</v>
      </c>
      <c r="H101" s="672" t="n">
        <v>43.1</v>
      </c>
      <c r="I101" s="477" t="n">
        <v>91.4</v>
      </c>
      <c r="J101" s="671" t="n">
        <v>89</v>
      </c>
      <c r="K101" s="672" t="n">
        <v>44.1</v>
      </c>
      <c r="L101" s="477" t="n">
        <v>92.9</v>
      </c>
      <c r="M101" s="671" t="n">
        <v>89</v>
      </c>
    </row>
    <row r="102" customFormat="false" ht="24" hidden="false" customHeight="true" outlineLevel="0" collapsed="false">
      <c r="A102" s="668" t="s">
        <v>840</v>
      </c>
      <c r="B102" s="670" t="n">
        <v>25.9</v>
      </c>
      <c r="C102" s="477" t="n">
        <v>67.8</v>
      </c>
      <c r="D102" s="671" t="n">
        <v>188</v>
      </c>
      <c r="E102" s="672" t="n">
        <v>88.9</v>
      </c>
      <c r="F102" s="477" t="n">
        <v>177.1</v>
      </c>
      <c r="G102" s="671" t="n">
        <v>77</v>
      </c>
      <c r="H102" s="672" t="n">
        <v>63</v>
      </c>
      <c r="I102" s="477" t="n">
        <v>109.2</v>
      </c>
      <c r="J102" s="671" t="n">
        <v>84</v>
      </c>
      <c r="K102" s="672" t="n">
        <v>64.2</v>
      </c>
      <c r="L102" s="477" t="n">
        <v>111.5</v>
      </c>
      <c r="M102" s="671" t="n">
        <v>84</v>
      </c>
    </row>
    <row r="103" customFormat="false" ht="14.1" hidden="false" customHeight="true" outlineLevel="0" collapsed="false">
      <c r="A103" s="668" t="s">
        <v>841</v>
      </c>
      <c r="B103" s="670" t="s">
        <v>191</v>
      </c>
      <c r="C103" s="477" t="s">
        <v>191</v>
      </c>
      <c r="D103" s="671" t="n">
        <v>95</v>
      </c>
      <c r="E103" s="672" t="s">
        <v>191</v>
      </c>
      <c r="F103" s="477" t="s">
        <v>191</v>
      </c>
      <c r="G103" s="671" t="s">
        <v>413</v>
      </c>
      <c r="H103" s="672" t="s">
        <v>191</v>
      </c>
      <c r="I103" s="477" t="s">
        <v>191</v>
      </c>
      <c r="J103" s="671" t="n">
        <v>227</v>
      </c>
      <c r="K103" s="672" t="s">
        <v>191</v>
      </c>
      <c r="L103" s="477" t="s">
        <v>191</v>
      </c>
      <c r="M103" s="671" t="n">
        <v>227</v>
      </c>
    </row>
    <row r="104" customFormat="false" ht="14.1" hidden="false" customHeight="true" outlineLevel="0" collapsed="false">
      <c r="A104" s="668" t="s">
        <v>842</v>
      </c>
      <c r="B104" s="670" t="n">
        <v>25.4</v>
      </c>
      <c r="C104" s="477" t="n">
        <v>142.1</v>
      </c>
      <c r="D104" s="671" t="n">
        <v>202</v>
      </c>
      <c r="E104" s="672" t="n">
        <v>386.7</v>
      </c>
      <c r="F104" s="477" t="n">
        <v>785.3</v>
      </c>
      <c r="G104" s="671" t="n">
        <v>45</v>
      </c>
      <c r="H104" s="672" t="n">
        <v>361.3</v>
      </c>
      <c r="I104" s="477" t="n">
        <v>643.2</v>
      </c>
      <c r="J104" s="671" t="n">
        <v>52</v>
      </c>
      <c r="K104" s="672" t="n">
        <v>383.4</v>
      </c>
      <c r="L104" s="477" t="n">
        <v>686</v>
      </c>
      <c r="M104" s="671" t="n">
        <v>52</v>
      </c>
    </row>
    <row r="105" customFormat="false" ht="14.1" hidden="false" customHeight="true" outlineLevel="0" collapsed="false">
      <c r="A105" s="668" t="s">
        <v>392</v>
      </c>
      <c r="B105" s="670" t="n">
        <v>3294.4</v>
      </c>
      <c r="C105" s="477" t="n">
        <v>5975.2</v>
      </c>
      <c r="D105" s="671" t="n">
        <v>232</v>
      </c>
      <c r="E105" s="672" t="n">
        <v>3589.5</v>
      </c>
      <c r="F105" s="477" t="n">
        <v>6643.5</v>
      </c>
      <c r="G105" s="671" t="n">
        <v>7</v>
      </c>
      <c r="H105" s="672" t="n">
        <v>295</v>
      </c>
      <c r="I105" s="477" t="n">
        <v>668.3</v>
      </c>
      <c r="J105" s="671" t="n">
        <v>49</v>
      </c>
      <c r="K105" s="672" t="n">
        <v>303.7</v>
      </c>
      <c r="L105" s="477" t="n">
        <v>687.3</v>
      </c>
      <c r="M105" s="671" t="n">
        <v>51</v>
      </c>
    </row>
    <row r="106" customFormat="false" ht="14.1" hidden="false" customHeight="true" outlineLevel="0" collapsed="false">
      <c r="A106" s="668" t="s">
        <v>370</v>
      </c>
      <c r="B106" s="670" t="n">
        <v>-124.1</v>
      </c>
      <c r="C106" s="477" t="n">
        <v>-276.6</v>
      </c>
      <c r="D106" s="671" t="n">
        <v>40</v>
      </c>
      <c r="E106" s="672" t="n">
        <v>134.8</v>
      </c>
      <c r="F106" s="477" t="n">
        <v>255.6</v>
      </c>
      <c r="G106" s="671" t="n">
        <v>69</v>
      </c>
      <c r="H106" s="672" t="n">
        <v>258.9</v>
      </c>
      <c r="I106" s="477" t="n">
        <v>532.2</v>
      </c>
      <c r="J106" s="671" t="n">
        <v>57</v>
      </c>
      <c r="K106" s="672" t="n">
        <v>264.6</v>
      </c>
      <c r="L106" s="477" t="n">
        <v>543.6</v>
      </c>
      <c r="M106" s="671" t="n">
        <v>57</v>
      </c>
    </row>
    <row r="107" customFormat="false" ht="24" hidden="false" customHeight="true" outlineLevel="0" collapsed="false">
      <c r="A107" s="668" t="s">
        <v>843</v>
      </c>
      <c r="B107" s="670" t="n">
        <v>8.2</v>
      </c>
      <c r="C107" s="477" t="n">
        <v>-7.5</v>
      </c>
      <c r="D107" s="671" t="n">
        <v>73</v>
      </c>
      <c r="E107" s="672" t="n">
        <v>31.5</v>
      </c>
      <c r="F107" s="477" t="n">
        <v>55.9</v>
      </c>
      <c r="G107" s="671" t="n">
        <v>107</v>
      </c>
      <c r="H107" s="672" t="n">
        <v>23.3</v>
      </c>
      <c r="I107" s="477" t="n">
        <v>63.3</v>
      </c>
      <c r="J107" s="671" t="n">
        <v>95</v>
      </c>
      <c r="K107" s="672" t="n">
        <v>25</v>
      </c>
      <c r="L107" s="477" t="n">
        <v>66.5</v>
      </c>
      <c r="M107" s="671" t="n">
        <v>95</v>
      </c>
    </row>
    <row r="108" customFormat="false" ht="14.1" hidden="false" customHeight="true" outlineLevel="0" collapsed="false">
      <c r="A108" s="668" t="s">
        <v>410</v>
      </c>
      <c r="B108" s="670" t="n">
        <v>-1224.5</v>
      </c>
      <c r="C108" s="477" t="n">
        <v>-2696.3</v>
      </c>
      <c r="D108" s="671" t="n">
        <v>13</v>
      </c>
      <c r="E108" s="672" t="n">
        <v>1605</v>
      </c>
      <c r="F108" s="477" t="n">
        <v>3304.3</v>
      </c>
      <c r="G108" s="671" t="n">
        <v>18</v>
      </c>
      <c r="H108" s="672" t="n">
        <v>2829.6</v>
      </c>
      <c r="I108" s="477" t="n">
        <v>6000.6</v>
      </c>
      <c r="J108" s="671" t="n">
        <v>10</v>
      </c>
      <c r="K108" s="672" t="n">
        <v>2927.3</v>
      </c>
      <c r="L108" s="477" t="n">
        <v>6206.8</v>
      </c>
      <c r="M108" s="671" t="n">
        <v>10</v>
      </c>
    </row>
    <row r="109" customFormat="false" ht="14.1" hidden="false" customHeight="true" outlineLevel="0" collapsed="false">
      <c r="A109" s="668" t="s">
        <v>387</v>
      </c>
      <c r="B109" s="670" t="n">
        <v>-728.6</v>
      </c>
      <c r="C109" s="477" t="n">
        <v>-1794.8</v>
      </c>
      <c r="D109" s="671" t="n">
        <v>17</v>
      </c>
      <c r="E109" s="672" t="n">
        <v>692.8</v>
      </c>
      <c r="F109" s="477" t="n">
        <v>1328.1</v>
      </c>
      <c r="G109" s="671" t="n">
        <v>34</v>
      </c>
      <c r="H109" s="672" t="n">
        <v>1421.4</v>
      </c>
      <c r="I109" s="477" t="n">
        <v>3122.8</v>
      </c>
      <c r="J109" s="671" t="n">
        <v>24</v>
      </c>
      <c r="K109" s="672" t="n">
        <v>1493.9</v>
      </c>
      <c r="L109" s="477" t="n">
        <v>3274.9</v>
      </c>
      <c r="M109" s="671" t="n">
        <v>24</v>
      </c>
    </row>
    <row r="110" customFormat="false" ht="14.1" hidden="false" customHeight="true" outlineLevel="0" collapsed="false">
      <c r="A110" s="668" t="s">
        <v>703</v>
      </c>
      <c r="B110" s="670" t="n">
        <v>24.9</v>
      </c>
      <c r="C110" s="477" t="n">
        <v>35.7</v>
      </c>
      <c r="D110" s="671" t="n">
        <v>179</v>
      </c>
      <c r="E110" s="672" t="n">
        <v>26.1</v>
      </c>
      <c r="F110" s="477" t="n">
        <v>37.4</v>
      </c>
      <c r="G110" s="671" t="n">
        <v>119</v>
      </c>
      <c r="H110" s="672" t="n">
        <v>1.1</v>
      </c>
      <c r="I110" s="477" t="n">
        <v>1.6</v>
      </c>
      <c r="J110" s="671" t="n">
        <v>162</v>
      </c>
      <c r="K110" s="672" t="n">
        <v>1.1</v>
      </c>
      <c r="L110" s="477" t="n">
        <v>1.6</v>
      </c>
      <c r="M110" s="671" t="n">
        <v>163</v>
      </c>
    </row>
    <row r="111" customFormat="false" ht="14.1" hidden="false" customHeight="true" outlineLevel="0" collapsed="false">
      <c r="A111" s="668" t="s">
        <v>704</v>
      </c>
      <c r="B111" s="670" t="n">
        <v>-1362.2</v>
      </c>
      <c r="C111" s="477" t="n">
        <v>-2784.8</v>
      </c>
      <c r="D111" s="671" t="n">
        <v>12</v>
      </c>
      <c r="E111" s="672" t="n">
        <v>111.6</v>
      </c>
      <c r="F111" s="477" t="n">
        <v>218.7</v>
      </c>
      <c r="G111" s="671" t="n">
        <v>73</v>
      </c>
      <c r="H111" s="672" t="n">
        <v>1473.8</v>
      </c>
      <c r="I111" s="477" t="n">
        <v>3003.5</v>
      </c>
      <c r="J111" s="671" t="n">
        <v>25</v>
      </c>
      <c r="K111" s="672" t="n">
        <v>1500.2</v>
      </c>
      <c r="L111" s="477" t="n">
        <v>3059.6</v>
      </c>
      <c r="M111" s="671" t="n">
        <v>25</v>
      </c>
    </row>
    <row r="112" customFormat="false" ht="14.1" hidden="false" customHeight="true" outlineLevel="0" collapsed="false">
      <c r="A112" s="668" t="s">
        <v>371</v>
      </c>
      <c r="B112" s="670" t="n">
        <v>-2158.3</v>
      </c>
      <c r="C112" s="477" t="n">
        <v>-4078.4</v>
      </c>
      <c r="D112" s="671" t="n">
        <v>6</v>
      </c>
      <c r="E112" s="672" t="n">
        <v>512.6</v>
      </c>
      <c r="F112" s="477" t="n">
        <v>1146</v>
      </c>
      <c r="G112" s="671" t="n">
        <v>38</v>
      </c>
      <c r="H112" s="672" t="n">
        <v>2670.9</v>
      </c>
      <c r="I112" s="477" t="n">
        <v>5224.3</v>
      </c>
      <c r="J112" s="671" t="n">
        <v>14</v>
      </c>
      <c r="K112" s="672" t="n">
        <v>2681.5</v>
      </c>
      <c r="L112" s="477" t="n">
        <v>5245.6</v>
      </c>
      <c r="M112" s="671" t="n">
        <v>14</v>
      </c>
    </row>
    <row r="113" customFormat="false" ht="14.1" hidden="false" customHeight="true" outlineLevel="0" collapsed="false">
      <c r="A113" s="668" t="s">
        <v>538</v>
      </c>
      <c r="B113" s="670" t="n">
        <v>-802.5</v>
      </c>
      <c r="C113" s="477" t="n">
        <v>-1525.5</v>
      </c>
      <c r="D113" s="671" t="n">
        <v>21</v>
      </c>
      <c r="E113" s="672" t="n">
        <v>1057.5</v>
      </c>
      <c r="F113" s="477" t="n">
        <v>2309.3</v>
      </c>
      <c r="G113" s="671" t="n">
        <v>24</v>
      </c>
      <c r="H113" s="672" t="n">
        <v>1859.9</v>
      </c>
      <c r="I113" s="477" t="n">
        <v>3834.8</v>
      </c>
      <c r="J113" s="671" t="n">
        <v>20</v>
      </c>
      <c r="K113" s="672" t="n">
        <v>1876.4</v>
      </c>
      <c r="L113" s="477" t="n">
        <v>3871.7</v>
      </c>
      <c r="M113" s="671" t="n">
        <v>21</v>
      </c>
    </row>
    <row r="114" customFormat="false" ht="14.1" hidden="false" customHeight="true" outlineLevel="0" collapsed="false">
      <c r="A114" s="668" t="s">
        <v>372</v>
      </c>
      <c r="B114" s="670" t="n">
        <v>-1458.5</v>
      </c>
      <c r="C114" s="477" t="n">
        <v>-3082.7</v>
      </c>
      <c r="D114" s="671" t="n">
        <v>10</v>
      </c>
      <c r="E114" s="672" t="n">
        <v>1233.5</v>
      </c>
      <c r="F114" s="477" t="n">
        <v>2466.1</v>
      </c>
      <c r="G114" s="671" t="n">
        <v>23</v>
      </c>
      <c r="H114" s="672" t="n">
        <v>2692</v>
      </c>
      <c r="I114" s="477" t="n">
        <v>5548.8</v>
      </c>
      <c r="J114" s="671" t="n">
        <v>13</v>
      </c>
      <c r="K114" s="672" t="n">
        <v>2773.3</v>
      </c>
      <c r="L114" s="477" t="n">
        <v>5719.6</v>
      </c>
      <c r="M114" s="671" t="n">
        <v>12</v>
      </c>
    </row>
    <row r="115" customFormat="false" ht="24" hidden="false" customHeight="true" outlineLevel="0" collapsed="false">
      <c r="A115" s="668" t="s">
        <v>844</v>
      </c>
      <c r="B115" s="670" t="n">
        <v>127.9</v>
      </c>
      <c r="C115" s="477" t="n">
        <v>287.4</v>
      </c>
      <c r="D115" s="671" t="n">
        <v>211</v>
      </c>
      <c r="E115" s="672" t="n">
        <v>188.1</v>
      </c>
      <c r="F115" s="477" t="n">
        <v>389.3</v>
      </c>
      <c r="G115" s="671" t="n">
        <v>55</v>
      </c>
      <c r="H115" s="672" t="n">
        <v>60.2</v>
      </c>
      <c r="I115" s="477" t="n">
        <v>101.8</v>
      </c>
      <c r="J115" s="671" t="n">
        <v>87</v>
      </c>
      <c r="K115" s="672" t="n">
        <v>64.1</v>
      </c>
      <c r="L115" s="477" t="n">
        <v>109.2</v>
      </c>
      <c r="M115" s="671" t="n">
        <v>86</v>
      </c>
    </row>
    <row r="116" customFormat="false" ht="14.1" hidden="false" customHeight="true" outlineLevel="0" collapsed="false">
      <c r="A116" s="668" t="s">
        <v>388</v>
      </c>
      <c r="B116" s="670" t="n">
        <v>-5930.1</v>
      </c>
      <c r="C116" s="477" t="n">
        <v>-12022.4</v>
      </c>
      <c r="D116" s="671" t="n">
        <v>2</v>
      </c>
      <c r="E116" s="672" t="n">
        <v>5043.3</v>
      </c>
      <c r="F116" s="477" t="n">
        <v>10178.3</v>
      </c>
      <c r="G116" s="671" t="n">
        <v>4</v>
      </c>
      <c r="H116" s="672" t="n">
        <v>10973.4</v>
      </c>
      <c r="I116" s="477" t="n">
        <v>22200.7</v>
      </c>
      <c r="J116" s="671" t="n">
        <v>4</v>
      </c>
      <c r="K116" s="672" t="n">
        <v>11261.4</v>
      </c>
      <c r="L116" s="477" t="n">
        <v>22789.7</v>
      </c>
      <c r="M116" s="671" t="n">
        <v>4</v>
      </c>
    </row>
    <row r="117" customFormat="false" ht="14.1" hidden="false" customHeight="true" outlineLevel="0" collapsed="false">
      <c r="A117" s="668" t="s">
        <v>845</v>
      </c>
      <c r="B117" s="670" t="n">
        <v>102.7</v>
      </c>
      <c r="C117" s="477" t="n">
        <v>138.4</v>
      </c>
      <c r="D117" s="671" t="n">
        <v>201</v>
      </c>
      <c r="E117" s="672" t="n">
        <v>193.3</v>
      </c>
      <c r="F117" s="477" t="n">
        <v>322.3</v>
      </c>
      <c r="G117" s="671" t="n">
        <v>61</v>
      </c>
      <c r="H117" s="672" t="n">
        <v>90.5</v>
      </c>
      <c r="I117" s="477" t="n">
        <v>184</v>
      </c>
      <c r="J117" s="671" t="n">
        <v>76</v>
      </c>
      <c r="K117" s="672" t="n">
        <v>92.7</v>
      </c>
      <c r="L117" s="477" t="n">
        <v>188.5</v>
      </c>
      <c r="M117" s="671" t="n">
        <v>76</v>
      </c>
    </row>
    <row r="118" customFormat="false" ht="24" hidden="false" customHeight="true" outlineLevel="0" collapsed="false">
      <c r="A118" s="668" t="s">
        <v>717</v>
      </c>
      <c r="B118" s="670" t="n">
        <v>-67.9</v>
      </c>
      <c r="C118" s="477" t="n">
        <v>-104.2</v>
      </c>
      <c r="D118" s="671" t="n">
        <v>52</v>
      </c>
      <c r="E118" s="672" t="n">
        <v>71.9</v>
      </c>
      <c r="F118" s="477" t="n">
        <v>124.2</v>
      </c>
      <c r="G118" s="671" t="n">
        <v>84</v>
      </c>
      <c r="H118" s="672" t="n">
        <v>139.8</v>
      </c>
      <c r="I118" s="477" t="n">
        <v>228.4</v>
      </c>
      <c r="J118" s="671" t="n">
        <v>70</v>
      </c>
      <c r="K118" s="672" t="n">
        <v>143.4</v>
      </c>
      <c r="L118" s="477" t="n">
        <v>233.6</v>
      </c>
      <c r="M118" s="671" t="n">
        <v>70</v>
      </c>
    </row>
    <row r="119" customFormat="false" ht="14.1" hidden="false" customHeight="true" outlineLevel="0" collapsed="false">
      <c r="A119" s="668" t="s">
        <v>846</v>
      </c>
      <c r="B119" s="670" t="n">
        <v>12.4</v>
      </c>
      <c r="C119" s="477" t="n">
        <v>16.3</v>
      </c>
      <c r="D119" s="671" t="n">
        <v>164</v>
      </c>
      <c r="E119" s="672" t="n">
        <v>40.3</v>
      </c>
      <c r="F119" s="477" t="n">
        <v>76.2</v>
      </c>
      <c r="G119" s="671" t="n">
        <v>101</v>
      </c>
      <c r="H119" s="672" t="n">
        <v>27.9</v>
      </c>
      <c r="I119" s="477" t="n">
        <v>59.8</v>
      </c>
      <c r="J119" s="671" t="n">
        <v>97</v>
      </c>
      <c r="K119" s="672" t="n">
        <v>28.9</v>
      </c>
      <c r="L119" s="477" t="n">
        <v>61.9</v>
      </c>
      <c r="M119" s="671" t="n">
        <v>98</v>
      </c>
    </row>
    <row r="120" customFormat="false" ht="14.1" hidden="false" customHeight="true" outlineLevel="0" collapsed="false">
      <c r="A120" s="668" t="s">
        <v>847</v>
      </c>
      <c r="B120" s="670" t="n">
        <v>0.1</v>
      </c>
      <c r="C120" s="477" t="n">
        <v>0.1</v>
      </c>
      <c r="D120" s="671" t="n">
        <v>101</v>
      </c>
      <c r="E120" s="672" t="n">
        <v>0.1</v>
      </c>
      <c r="F120" s="477" t="n">
        <v>0.2</v>
      </c>
      <c r="G120" s="671" t="n">
        <v>215</v>
      </c>
      <c r="H120" s="672" t="s">
        <v>191</v>
      </c>
      <c r="I120" s="477" t="n">
        <v>0.1</v>
      </c>
      <c r="J120" s="671" t="n">
        <v>199</v>
      </c>
      <c r="K120" s="672" t="n">
        <v>0.1</v>
      </c>
      <c r="L120" s="477" t="n">
        <v>0.1</v>
      </c>
      <c r="M120" s="671" t="n">
        <v>199</v>
      </c>
    </row>
    <row r="121" customFormat="false" ht="14.1" hidden="false" customHeight="true" outlineLevel="0" collapsed="false">
      <c r="A121" s="668" t="s">
        <v>848</v>
      </c>
      <c r="B121" s="670" t="n">
        <v>0.1</v>
      </c>
      <c r="C121" s="477" t="n">
        <v>1</v>
      </c>
      <c r="D121" s="671" t="n">
        <v>119</v>
      </c>
      <c r="E121" s="672" t="n">
        <v>0.1</v>
      </c>
      <c r="F121" s="477" t="n">
        <v>1</v>
      </c>
      <c r="G121" s="671" t="n">
        <v>200</v>
      </c>
      <c r="H121" s="672" t="s">
        <v>191</v>
      </c>
      <c r="I121" s="477" t="s">
        <v>191</v>
      </c>
      <c r="J121" s="671" t="s">
        <v>413</v>
      </c>
      <c r="K121" s="672" t="s">
        <v>191</v>
      </c>
      <c r="L121" s="477" t="s">
        <v>191</v>
      </c>
      <c r="M121" s="671" t="s">
        <v>413</v>
      </c>
    </row>
    <row r="122" customFormat="false" ht="14.1" hidden="false" customHeight="true" outlineLevel="0" collapsed="false">
      <c r="A122" s="668" t="s">
        <v>849</v>
      </c>
      <c r="B122" s="670" t="n">
        <v>-1223.4</v>
      </c>
      <c r="C122" s="477" t="n">
        <v>-3302.9</v>
      </c>
      <c r="D122" s="671" t="n">
        <v>8</v>
      </c>
      <c r="E122" s="672" t="n">
        <v>3411.8</v>
      </c>
      <c r="F122" s="477" t="n">
        <v>6564.4</v>
      </c>
      <c r="G122" s="671" t="n">
        <v>9</v>
      </c>
      <c r="H122" s="672" t="n">
        <v>4635.2</v>
      </c>
      <c r="I122" s="477" t="n">
        <v>9867.3</v>
      </c>
      <c r="J122" s="671" t="n">
        <v>6</v>
      </c>
      <c r="K122" s="672" t="n">
        <v>4864.6</v>
      </c>
      <c r="L122" s="477" t="n">
        <v>10290.2</v>
      </c>
      <c r="M122" s="671" t="n">
        <v>6</v>
      </c>
    </row>
    <row r="123" customFormat="false" ht="14.1" hidden="false" customHeight="true" outlineLevel="0" collapsed="false">
      <c r="A123" s="668" t="s">
        <v>850</v>
      </c>
      <c r="B123" s="670" t="n">
        <v>0.2</v>
      </c>
      <c r="C123" s="477" t="n">
        <v>1</v>
      </c>
      <c r="D123" s="671" t="n">
        <v>118</v>
      </c>
      <c r="E123" s="672" t="n">
        <v>0.4</v>
      </c>
      <c r="F123" s="477" t="n">
        <v>1.2</v>
      </c>
      <c r="G123" s="671" t="n">
        <v>196</v>
      </c>
      <c r="H123" s="672" t="n">
        <v>0.2</v>
      </c>
      <c r="I123" s="477" t="n">
        <v>0.2</v>
      </c>
      <c r="J123" s="671" t="n">
        <v>193</v>
      </c>
      <c r="K123" s="672" t="n">
        <v>0.2</v>
      </c>
      <c r="L123" s="477" t="n">
        <v>0.2</v>
      </c>
      <c r="M123" s="671" t="n">
        <v>195</v>
      </c>
    </row>
    <row r="124" customFormat="false" ht="14.1" hidden="false" customHeight="true" outlineLevel="0" collapsed="false">
      <c r="A124" s="668" t="s">
        <v>563</v>
      </c>
      <c r="B124" s="670" t="n">
        <v>-542.9</v>
      </c>
      <c r="C124" s="477" t="n">
        <v>-1593.7</v>
      </c>
      <c r="D124" s="671" t="n">
        <v>19</v>
      </c>
      <c r="E124" s="672" t="n">
        <v>204.7</v>
      </c>
      <c r="F124" s="477" t="n">
        <v>376.9</v>
      </c>
      <c r="G124" s="671" t="n">
        <v>57</v>
      </c>
      <c r="H124" s="672" t="n">
        <v>747.6</v>
      </c>
      <c r="I124" s="477" t="n">
        <v>1970.6</v>
      </c>
      <c r="J124" s="671" t="n">
        <v>30</v>
      </c>
      <c r="K124" s="672" t="n">
        <v>764.3</v>
      </c>
      <c r="L124" s="477" t="n">
        <v>2019.5</v>
      </c>
      <c r="M124" s="671" t="n">
        <v>30</v>
      </c>
    </row>
    <row r="125" customFormat="false" ht="14.1" hidden="false" customHeight="true" outlineLevel="0" collapsed="false">
      <c r="A125" s="668" t="s">
        <v>851</v>
      </c>
      <c r="B125" s="670" t="n">
        <v>12.7</v>
      </c>
      <c r="C125" s="477" t="n">
        <v>17.5</v>
      </c>
      <c r="D125" s="671" t="n">
        <v>166</v>
      </c>
      <c r="E125" s="672" t="n">
        <v>13</v>
      </c>
      <c r="F125" s="477" t="n">
        <v>17.9</v>
      </c>
      <c r="G125" s="671" t="n">
        <v>144</v>
      </c>
      <c r="H125" s="672" t="n">
        <v>0.4</v>
      </c>
      <c r="I125" s="477" t="n">
        <v>0.4</v>
      </c>
      <c r="J125" s="671" t="n">
        <v>183</v>
      </c>
      <c r="K125" s="672" t="n">
        <v>0.4</v>
      </c>
      <c r="L125" s="477" t="n">
        <v>0.4</v>
      </c>
      <c r="M125" s="671" t="n">
        <v>183</v>
      </c>
    </row>
    <row r="126" customFormat="false" ht="24" hidden="false" customHeight="true" outlineLevel="0" collapsed="false">
      <c r="A126" s="668" t="s">
        <v>852</v>
      </c>
      <c r="B126" s="670" t="n">
        <v>-0.5</v>
      </c>
      <c r="C126" s="477" t="n">
        <v>-0.9</v>
      </c>
      <c r="D126" s="671" t="n">
        <v>84</v>
      </c>
      <c r="E126" s="672" t="n">
        <v>1.1</v>
      </c>
      <c r="F126" s="477" t="n">
        <v>2.6</v>
      </c>
      <c r="G126" s="671" t="n">
        <v>186</v>
      </c>
      <c r="H126" s="672" t="n">
        <v>1.7</v>
      </c>
      <c r="I126" s="477" t="n">
        <v>3.5</v>
      </c>
      <c r="J126" s="671" t="n">
        <v>148</v>
      </c>
      <c r="K126" s="672" t="n">
        <v>1.7</v>
      </c>
      <c r="L126" s="477" t="n">
        <v>3.7</v>
      </c>
      <c r="M126" s="671" t="n">
        <v>148</v>
      </c>
    </row>
    <row r="127" customFormat="false" ht="14.1" hidden="false" customHeight="true" outlineLevel="0" collapsed="false">
      <c r="A127" s="668" t="s">
        <v>853</v>
      </c>
      <c r="B127" s="670" t="n">
        <v>-7.5</v>
      </c>
      <c r="C127" s="477" t="n">
        <v>3.5</v>
      </c>
      <c r="D127" s="671" t="n">
        <v>136</v>
      </c>
      <c r="E127" s="672" t="n">
        <v>29.2</v>
      </c>
      <c r="F127" s="477" t="n">
        <v>55.6</v>
      </c>
      <c r="G127" s="671" t="n">
        <v>108</v>
      </c>
      <c r="H127" s="672" t="n">
        <v>36.7</v>
      </c>
      <c r="I127" s="477" t="n">
        <v>52.1</v>
      </c>
      <c r="J127" s="671" t="n">
        <v>103</v>
      </c>
      <c r="K127" s="672" t="n">
        <v>40.2</v>
      </c>
      <c r="L127" s="477" t="n">
        <v>56.4</v>
      </c>
      <c r="M127" s="671" t="n">
        <v>102</v>
      </c>
    </row>
    <row r="128" customFormat="false" ht="14.1" hidden="false" customHeight="true" outlineLevel="0" collapsed="false">
      <c r="A128" s="668" t="s">
        <v>854</v>
      </c>
      <c r="B128" s="670" t="n">
        <v>93.9</v>
      </c>
      <c r="C128" s="477" t="n">
        <v>142.6</v>
      </c>
      <c r="D128" s="671" t="n">
        <v>203</v>
      </c>
      <c r="E128" s="672" t="n">
        <v>99.2</v>
      </c>
      <c r="F128" s="477" t="n">
        <v>154.8</v>
      </c>
      <c r="G128" s="671" t="n">
        <v>80</v>
      </c>
      <c r="H128" s="672" t="n">
        <v>5.3</v>
      </c>
      <c r="I128" s="477" t="n">
        <v>12.1</v>
      </c>
      <c r="J128" s="671" t="n">
        <v>127</v>
      </c>
      <c r="K128" s="672" t="n">
        <v>5.5</v>
      </c>
      <c r="L128" s="477" t="n">
        <v>12.7</v>
      </c>
      <c r="M128" s="671" t="n">
        <v>127</v>
      </c>
    </row>
    <row r="129" customFormat="false" ht="14.1" hidden="false" customHeight="true" outlineLevel="0" collapsed="false">
      <c r="A129" s="668" t="s">
        <v>855</v>
      </c>
      <c r="B129" s="670" t="n">
        <v>-17.2</v>
      </c>
      <c r="C129" s="477" t="n">
        <v>-50.1</v>
      </c>
      <c r="D129" s="671" t="n">
        <v>57</v>
      </c>
      <c r="E129" s="672" t="s">
        <v>191</v>
      </c>
      <c r="F129" s="477" t="s">
        <v>191</v>
      </c>
      <c r="G129" s="671" t="n">
        <v>224</v>
      </c>
      <c r="H129" s="672" t="n">
        <v>17.2</v>
      </c>
      <c r="I129" s="477" t="n">
        <v>50.1</v>
      </c>
      <c r="J129" s="671" t="n">
        <v>104</v>
      </c>
      <c r="K129" s="672" t="n">
        <v>17.9</v>
      </c>
      <c r="L129" s="477" t="n">
        <v>52.2</v>
      </c>
      <c r="M129" s="671" t="n">
        <v>104</v>
      </c>
    </row>
    <row r="130" customFormat="false" ht="14.1" hidden="false" customHeight="true" outlineLevel="0" collapsed="false">
      <c r="A130" s="668" t="s">
        <v>856</v>
      </c>
      <c r="B130" s="670" t="n">
        <v>4.7</v>
      </c>
      <c r="C130" s="477" t="n">
        <v>31.9</v>
      </c>
      <c r="D130" s="671" t="n">
        <v>177</v>
      </c>
      <c r="E130" s="672" t="n">
        <v>5.6</v>
      </c>
      <c r="F130" s="477" t="n">
        <v>33.2</v>
      </c>
      <c r="G130" s="671" t="n">
        <v>123</v>
      </c>
      <c r="H130" s="672" t="n">
        <v>0.9</v>
      </c>
      <c r="I130" s="477" t="n">
        <v>1.3</v>
      </c>
      <c r="J130" s="671" t="n">
        <v>167</v>
      </c>
      <c r="K130" s="672" t="n">
        <v>0.9</v>
      </c>
      <c r="L130" s="477" t="n">
        <v>1.4</v>
      </c>
      <c r="M130" s="671" t="n">
        <v>167</v>
      </c>
    </row>
    <row r="131" customFormat="false" ht="14.1" hidden="false" customHeight="true" outlineLevel="0" collapsed="false">
      <c r="A131" s="668" t="s">
        <v>705</v>
      </c>
      <c r="B131" s="670" t="n">
        <v>17.3</v>
      </c>
      <c r="C131" s="477" t="n">
        <v>-92.8</v>
      </c>
      <c r="D131" s="671" t="n">
        <v>53</v>
      </c>
      <c r="E131" s="672" t="n">
        <v>61.7</v>
      </c>
      <c r="F131" s="477" t="n">
        <v>114.5</v>
      </c>
      <c r="G131" s="671" t="n">
        <v>88</v>
      </c>
      <c r="H131" s="672" t="n">
        <v>44.4</v>
      </c>
      <c r="I131" s="477" t="n">
        <v>207.2</v>
      </c>
      <c r="J131" s="671" t="n">
        <v>74</v>
      </c>
      <c r="K131" s="672" t="n">
        <v>45.6</v>
      </c>
      <c r="L131" s="477" t="n">
        <v>214</v>
      </c>
      <c r="M131" s="671" t="n">
        <v>74</v>
      </c>
    </row>
    <row r="132" customFormat="false" ht="14.1" hidden="false" customHeight="true" outlineLevel="0" collapsed="false">
      <c r="A132" s="668" t="s">
        <v>857</v>
      </c>
      <c r="B132" s="670" t="n">
        <v>-20.7</v>
      </c>
      <c r="C132" s="477" t="n">
        <v>-40.1</v>
      </c>
      <c r="D132" s="671" t="n">
        <v>63</v>
      </c>
      <c r="E132" s="672" t="n">
        <v>1.4</v>
      </c>
      <c r="F132" s="477" t="n">
        <v>3.2</v>
      </c>
      <c r="G132" s="671" t="n">
        <v>183</v>
      </c>
      <c r="H132" s="672" t="n">
        <v>22.1</v>
      </c>
      <c r="I132" s="477" t="n">
        <v>43.3</v>
      </c>
      <c r="J132" s="671" t="n">
        <v>105</v>
      </c>
      <c r="K132" s="672" t="n">
        <v>22.4</v>
      </c>
      <c r="L132" s="477" t="n">
        <v>43.9</v>
      </c>
      <c r="M132" s="671" t="n">
        <v>105</v>
      </c>
    </row>
    <row r="133" customFormat="false" ht="14.1" hidden="false" customHeight="true" outlineLevel="0" collapsed="false">
      <c r="A133" s="668" t="s">
        <v>858</v>
      </c>
      <c r="B133" s="670" t="n">
        <v>30.7</v>
      </c>
      <c r="C133" s="477" t="n">
        <v>-49.4</v>
      </c>
      <c r="D133" s="671" t="n">
        <v>58</v>
      </c>
      <c r="E133" s="672" t="n">
        <v>64.2</v>
      </c>
      <c r="F133" s="477" t="n">
        <v>120.7</v>
      </c>
      <c r="G133" s="671" t="n">
        <v>85</v>
      </c>
      <c r="H133" s="672" t="n">
        <v>33.5</v>
      </c>
      <c r="I133" s="477" t="n">
        <v>170.1</v>
      </c>
      <c r="J133" s="671" t="n">
        <v>79</v>
      </c>
      <c r="K133" s="672" t="n">
        <v>35.4</v>
      </c>
      <c r="L133" s="477" t="n">
        <v>177.4</v>
      </c>
      <c r="M133" s="671" t="n">
        <v>79</v>
      </c>
    </row>
    <row r="134" customFormat="false" ht="14.1" hidden="false" customHeight="true" outlineLevel="0" collapsed="false">
      <c r="A134" s="668" t="s">
        <v>859</v>
      </c>
      <c r="B134" s="670" t="n">
        <v>55.6</v>
      </c>
      <c r="C134" s="477" t="n">
        <v>23.5</v>
      </c>
      <c r="D134" s="671" t="n">
        <v>172</v>
      </c>
      <c r="E134" s="672" t="n">
        <v>111.1</v>
      </c>
      <c r="F134" s="477" t="n">
        <v>202.4</v>
      </c>
      <c r="G134" s="671" t="n">
        <v>75</v>
      </c>
      <c r="H134" s="672" t="n">
        <v>55.5</v>
      </c>
      <c r="I134" s="477" t="n">
        <v>178.9</v>
      </c>
      <c r="J134" s="671" t="n">
        <v>77</v>
      </c>
      <c r="K134" s="672" t="n">
        <v>56.6</v>
      </c>
      <c r="L134" s="477" t="n">
        <v>182.1</v>
      </c>
      <c r="M134" s="671" t="n">
        <v>77</v>
      </c>
    </row>
    <row r="135" customFormat="false" ht="24" hidden="false" customHeight="true" outlineLevel="0" collapsed="false">
      <c r="A135" s="668" t="s">
        <v>860</v>
      </c>
      <c r="B135" s="670" t="n">
        <v>12.3</v>
      </c>
      <c r="C135" s="477" t="n">
        <v>28</v>
      </c>
      <c r="D135" s="671" t="n">
        <v>175</v>
      </c>
      <c r="E135" s="672" t="n">
        <v>19.3</v>
      </c>
      <c r="F135" s="477" t="n">
        <v>42.5</v>
      </c>
      <c r="G135" s="671" t="n">
        <v>116</v>
      </c>
      <c r="H135" s="672" t="n">
        <v>7</v>
      </c>
      <c r="I135" s="477" t="n">
        <v>14.5</v>
      </c>
      <c r="J135" s="671" t="n">
        <v>124</v>
      </c>
      <c r="K135" s="672" t="n">
        <v>7.2</v>
      </c>
      <c r="L135" s="477" t="n">
        <v>15</v>
      </c>
      <c r="M135" s="671" t="n">
        <v>124</v>
      </c>
    </row>
    <row r="136" customFormat="false" ht="14.1" hidden="false" customHeight="true" outlineLevel="0" collapsed="false">
      <c r="A136" s="668" t="s">
        <v>861</v>
      </c>
      <c r="B136" s="670" t="n">
        <v>-5.8</v>
      </c>
      <c r="C136" s="477" t="n">
        <v>-11.8</v>
      </c>
      <c r="D136" s="671" t="n">
        <v>70</v>
      </c>
      <c r="E136" s="672" t="n">
        <v>8.3</v>
      </c>
      <c r="F136" s="477" t="n">
        <v>12.2</v>
      </c>
      <c r="G136" s="671" t="n">
        <v>154</v>
      </c>
      <c r="H136" s="672" t="n">
        <v>14.1</v>
      </c>
      <c r="I136" s="477" t="n">
        <v>24</v>
      </c>
      <c r="J136" s="671" t="n">
        <v>110</v>
      </c>
      <c r="K136" s="672" t="n">
        <v>14.6</v>
      </c>
      <c r="L136" s="477" t="n">
        <v>24.8</v>
      </c>
      <c r="M136" s="671" t="n">
        <v>110</v>
      </c>
    </row>
    <row r="137" customFormat="false" ht="14.1" hidden="false" customHeight="true" outlineLevel="0" collapsed="false">
      <c r="A137" s="668" t="s">
        <v>862</v>
      </c>
      <c r="B137" s="670" t="n">
        <v>-6</v>
      </c>
      <c r="C137" s="477" t="n">
        <v>-15.5</v>
      </c>
      <c r="D137" s="671" t="n">
        <v>68</v>
      </c>
      <c r="E137" s="672" t="n">
        <v>5.6</v>
      </c>
      <c r="F137" s="477" t="n">
        <v>10.1</v>
      </c>
      <c r="G137" s="671" t="n">
        <v>158</v>
      </c>
      <c r="H137" s="672" t="n">
        <v>11.6</v>
      </c>
      <c r="I137" s="477" t="n">
        <v>25.6</v>
      </c>
      <c r="J137" s="671" t="n">
        <v>108</v>
      </c>
      <c r="K137" s="672" t="n">
        <v>11.9</v>
      </c>
      <c r="L137" s="477" t="n">
        <v>26.3</v>
      </c>
      <c r="M137" s="671" t="n">
        <v>109</v>
      </c>
    </row>
    <row r="138" customFormat="false" ht="14.1" hidden="false" customHeight="true" outlineLevel="0" collapsed="false">
      <c r="A138" s="668" t="s">
        <v>863</v>
      </c>
      <c r="B138" s="670" t="n">
        <v>-1.5</v>
      </c>
      <c r="C138" s="477" t="n">
        <v>-3.2</v>
      </c>
      <c r="D138" s="671" t="n">
        <v>80</v>
      </c>
      <c r="E138" s="672" t="n">
        <v>3</v>
      </c>
      <c r="F138" s="477" t="n">
        <v>5.3</v>
      </c>
      <c r="G138" s="671" t="n">
        <v>173</v>
      </c>
      <c r="H138" s="672" t="n">
        <v>4.5</v>
      </c>
      <c r="I138" s="477" t="n">
        <v>8.5</v>
      </c>
      <c r="J138" s="671" t="n">
        <v>130</v>
      </c>
      <c r="K138" s="672" t="n">
        <v>5</v>
      </c>
      <c r="L138" s="477" t="n">
        <v>9.3</v>
      </c>
      <c r="M138" s="671" t="n">
        <v>130</v>
      </c>
    </row>
    <row r="139" customFormat="false" ht="14.1" hidden="false" customHeight="true" outlineLevel="0" collapsed="false">
      <c r="A139" s="668" t="s">
        <v>389</v>
      </c>
      <c r="B139" s="670" t="n">
        <v>-936.4</v>
      </c>
      <c r="C139" s="477" t="n">
        <v>-2151.7</v>
      </c>
      <c r="D139" s="671" t="n">
        <v>16</v>
      </c>
      <c r="E139" s="672" t="n">
        <v>875.9</v>
      </c>
      <c r="F139" s="477" t="n">
        <v>1779.4</v>
      </c>
      <c r="G139" s="671" t="n">
        <v>28</v>
      </c>
      <c r="H139" s="672" t="n">
        <v>1812.4</v>
      </c>
      <c r="I139" s="477" t="n">
        <v>3931.2</v>
      </c>
      <c r="J139" s="671" t="n">
        <v>19</v>
      </c>
      <c r="K139" s="672" t="n">
        <v>1866.7</v>
      </c>
      <c r="L139" s="477" t="n">
        <v>4047</v>
      </c>
      <c r="M139" s="671" t="n">
        <v>19</v>
      </c>
      <c r="Z139" s="674"/>
      <c r="AA139" s="674"/>
      <c r="AB139" s="674"/>
      <c r="AC139" s="674"/>
      <c r="AD139" s="674"/>
      <c r="AE139" s="674"/>
      <c r="AF139" s="674"/>
      <c r="AG139" s="674"/>
      <c r="AH139" s="674"/>
      <c r="AI139" s="674"/>
      <c r="AJ139" s="674"/>
      <c r="AK139" s="674"/>
      <c r="AL139" s="674"/>
      <c r="AM139" s="674"/>
      <c r="AN139" s="674"/>
      <c r="AO139" s="674"/>
      <c r="AP139" s="674"/>
      <c r="AQ139" s="674"/>
      <c r="AR139" s="674"/>
      <c r="AS139" s="674"/>
      <c r="AT139" s="674"/>
      <c r="AU139" s="674"/>
      <c r="AV139" s="674"/>
      <c r="AW139" s="674"/>
      <c r="AX139" s="674"/>
      <c r="AY139" s="674"/>
      <c r="AZ139" s="674"/>
      <c r="BA139" s="674"/>
      <c r="BB139" s="674"/>
      <c r="BC139" s="674"/>
      <c r="BD139" s="674"/>
      <c r="BE139" s="674"/>
      <c r="BF139" s="674"/>
      <c r="BG139" s="674"/>
      <c r="BH139" s="674"/>
      <c r="BI139" s="674"/>
      <c r="BJ139" s="674"/>
      <c r="BK139" s="674"/>
      <c r="BL139" s="674"/>
      <c r="BM139" s="674"/>
      <c r="BN139" s="674"/>
      <c r="BO139" s="674"/>
      <c r="BP139" s="674"/>
      <c r="BQ139" s="674"/>
      <c r="BR139" s="674"/>
      <c r="BS139" s="674"/>
      <c r="BT139" s="674"/>
      <c r="BU139" s="674"/>
      <c r="BV139" s="674"/>
      <c r="BW139" s="674"/>
      <c r="BX139" s="674"/>
      <c r="BY139" s="674"/>
      <c r="BZ139" s="674"/>
      <c r="CA139" s="674"/>
      <c r="CB139" s="674"/>
      <c r="CC139" s="674"/>
      <c r="CD139" s="674"/>
      <c r="CE139" s="674"/>
      <c r="CF139" s="674"/>
      <c r="CG139" s="674"/>
      <c r="CH139" s="674"/>
      <c r="CI139" s="674"/>
      <c r="CJ139" s="674"/>
      <c r="CK139" s="674"/>
      <c r="CL139" s="674"/>
      <c r="CM139" s="674"/>
      <c r="CN139" s="674"/>
      <c r="CO139" s="674"/>
      <c r="CP139" s="674"/>
      <c r="CQ139" s="674"/>
      <c r="CR139" s="674"/>
      <c r="CS139" s="674"/>
      <c r="CT139" s="674"/>
      <c r="CU139" s="674"/>
      <c r="CV139" s="674"/>
      <c r="CW139" s="674"/>
      <c r="CX139" s="674"/>
      <c r="CY139" s="674"/>
      <c r="CZ139" s="674"/>
      <c r="DA139" s="674"/>
      <c r="DB139" s="674"/>
      <c r="DC139" s="674"/>
      <c r="DD139" s="674"/>
      <c r="DE139" s="674"/>
      <c r="DF139" s="674"/>
      <c r="DG139" s="674"/>
      <c r="DH139" s="674"/>
      <c r="DI139" s="674"/>
      <c r="DJ139" s="674"/>
      <c r="DK139" s="674"/>
      <c r="DL139" s="674"/>
      <c r="DM139" s="674"/>
      <c r="DN139" s="674"/>
      <c r="DO139" s="674"/>
      <c r="DP139" s="674"/>
      <c r="DQ139" s="674"/>
      <c r="DR139" s="674"/>
      <c r="DS139" s="674"/>
      <c r="DT139" s="674"/>
      <c r="DU139" s="674"/>
      <c r="DV139" s="674"/>
      <c r="DW139" s="674"/>
      <c r="DX139" s="674"/>
      <c r="DY139" s="674"/>
      <c r="DZ139" s="674"/>
      <c r="EA139" s="674"/>
      <c r="EB139" s="674"/>
      <c r="EC139" s="674"/>
      <c r="ED139" s="674"/>
      <c r="EE139" s="674"/>
      <c r="EF139" s="674"/>
      <c r="EG139" s="674"/>
      <c r="EH139" s="674"/>
      <c r="EI139" s="674"/>
      <c r="EJ139" s="674"/>
      <c r="EK139" s="674"/>
      <c r="EL139" s="674"/>
      <c r="EM139" s="674"/>
      <c r="EN139" s="674"/>
      <c r="EO139" s="674"/>
      <c r="EP139" s="674"/>
      <c r="EQ139" s="674"/>
      <c r="ER139" s="674"/>
      <c r="ES139" s="674"/>
      <c r="ET139" s="674"/>
      <c r="EU139" s="674"/>
      <c r="EV139" s="674"/>
      <c r="EW139" s="674"/>
      <c r="EX139" s="674"/>
      <c r="EY139" s="674"/>
      <c r="EZ139" s="674"/>
      <c r="FA139" s="674"/>
      <c r="FB139" s="674"/>
      <c r="FC139" s="674"/>
      <c r="FD139" s="674"/>
      <c r="FE139" s="674"/>
      <c r="FF139" s="674"/>
      <c r="FG139" s="674"/>
      <c r="FH139" s="674"/>
      <c r="FI139" s="674"/>
      <c r="FJ139" s="674"/>
      <c r="FK139" s="674"/>
      <c r="FL139" s="674"/>
      <c r="FM139" s="674"/>
      <c r="FN139" s="674"/>
      <c r="FO139" s="674"/>
      <c r="FP139" s="674"/>
      <c r="FQ139" s="674"/>
      <c r="FR139" s="674"/>
      <c r="FS139" s="674"/>
      <c r="FT139" s="674"/>
      <c r="FU139" s="674"/>
      <c r="FV139" s="674"/>
      <c r="FW139" s="674"/>
      <c r="FX139" s="674"/>
      <c r="FY139" s="674"/>
      <c r="FZ139" s="674"/>
      <c r="GA139" s="674"/>
      <c r="GB139" s="674"/>
      <c r="GC139" s="674"/>
      <c r="GD139" s="674"/>
      <c r="GE139" s="674"/>
      <c r="GF139" s="674"/>
      <c r="GG139" s="674"/>
      <c r="GH139" s="674"/>
      <c r="GI139" s="674"/>
      <c r="GJ139" s="674"/>
      <c r="GK139" s="674"/>
      <c r="GL139" s="674"/>
      <c r="GM139" s="674"/>
      <c r="GN139" s="674"/>
      <c r="GO139" s="674"/>
      <c r="GP139" s="674"/>
      <c r="GQ139" s="674"/>
      <c r="GR139" s="674"/>
      <c r="GS139" s="674"/>
      <c r="GT139" s="674"/>
      <c r="GU139" s="674"/>
      <c r="GV139" s="674"/>
      <c r="GW139" s="674"/>
      <c r="GX139" s="674"/>
      <c r="GY139" s="674"/>
      <c r="GZ139" s="674"/>
      <c r="HA139" s="674"/>
      <c r="HB139" s="674"/>
      <c r="HC139" s="674"/>
      <c r="HD139" s="674"/>
      <c r="HE139" s="674"/>
      <c r="HF139" s="674"/>
      <c r="HG139" s="674"/>
      <c r="HH139" s="674"/>
      <c r="HI139" s="674"/>
      <c r="HJ139" s="674"/>
      <c r="HK139" s="674"/>
      <c r="HL139" s="674"/>
      <c r="HM139" s="674"/>
      <c r="HN139" s="674"/>
      <c r="HO139" s="674"/>
      <c r="HP139" s="674"/>
      <c r="HQ139" s="674"/>
      <c r="HR139" s="674"/>
      <c r="HS139" s="674"/>
      <c r="HT139" s="674"/>
      <c r="HU139" s="674"/>
      <c r="HV139" s="674"/>
      <c r="HW139" s="674"/>
      <c r="HX139" s="674"/>
      <c r="HY139" s="674"/>
      <c r="HZ139" s="674"/>
      <c r="IA139" s="674"/>
      <c r="IB139" s="674"/>
      <c r="IC139" s="674"/>
      <c r="ID139" s="674"/>
      <c r="IE139" s="674"/>
      <c r="IF139" s="674"/>
      <c r="IG139" s="674"/>
    </row>
    <row r="140" customFormat="false" ht="14.1" hidden="false" customHeight="true" outlineLevel="0" collapsed="false">
      <c r="A140" s="668" t="s">
        <v>864</v>
      </c>
      <c r="B140" s="670" t="n">
        <v>3.1</v>
      </c>
      <c r="C140" s="477" t="n">
        <v>1.8</v>
      </c>
      <c r="D140" s="671" t="n">
        <v>127</v>
      </c>
      <c r="E140" s="672" t="n">
        <v>4.5</v>
      </c>
      <c r="F140" s="477" t="n">
        <v>6.4</v>
      </c>
      <c r="G140" s="671" t="n">
        <v>170</v>
      </c>
      <c r="H140" s="672" t="n">
        <v>1.4</v>
      </c>
      <c r="I140" s="477" t="n">
        <v>4.5</v>
      </c>
      <c r="J140" s="671" t="n">
        <v>147</v>
      </c>
      <c r="K140" s="672" t="n">
        <v>1.8</v>
      </c>
      <c r="L140" s="477" t="n">
        <v>5.8</v>
      </c>
      <c r="M140" s="671" t="n">
        <v>144</v>
      </c>
    </row>
    <row r="141" customFormat="false" ht="14.1" hidden="false" customHeight="true" outlineLevel="0" collapsed="false">
      <c r="A141" s="668" t="s">
        <v>865</v>
      </c>
      <c r="B141" s="670" t="n">
        <v>7.9</v>
      </c>
      <c r="C141" s="477" t="n">
        <v>14.1</v>
      </c>
      <c r="D141" s="671" t="n">
        <v>159</v>
      </c>
      <c r="E141" s="672" t="n">
        <v>7.9</v>
      </c>
      <c r="F141" s="477" t="n">
        <v>14.3</v>
      </c>
      <c r="G141" s="671" t="n">
        <v>149</v>
      </c>
      <c r="H141" s="672" t="s">
        <v>191</v>
      </c>
      <c r="I141" s="477" t="n">
        <v>0.2</v>
      </c>
      <c r="J141" s="671" t="n">
        <v>190</v>
      </c>
      <c r="K141" s="672" t="s">
        <v>191</v>
      </c>
      <c r="L141" s="477" t="n">
        <v>0.2</v>
      </c>
      <c r="M141" s="671" t="n">
        <v>191</v>
      </c>
    </row>
    <row r="142" customFormat="false" ht="14.1" hidden="false" customHeight="true" outlineLevel="0" collapsed="false">
      <c r="A142" s="668" t="s">
        <v>866</v>
      </c>
      <c r="B142" s="670" t="n">
        <v>28.9</v>
      </c>
      <c r="C142" s="477" t="n">
        <v>52.8</v>
      </c>
      <c r="D142" s="671" t="n">
        <v>186</v>
      </c>
      <c r="E142" s="672" t="n">
        <v>48.4</v>
      </c>
      <c r="F142" s="477" t="n">
        <v>92.3</v>
      </c>
      <c r="G142" s="671" t="n">
        <v>96</v>
      </c>
      <c r="H142" s="672" t="n">
        <v>19.4</v>
      </c>
      <c r="I142" s="477" t="n">
        <v>39.5</v>
      </c>
      <c r="J142" s="671" t="n">
        <v>107</v>
      </c>
      <c r="K142" s="672" t="n">
        <v>19.9</v>
      </c>
      <c r="L142" s="477" t="n">
        <v>40.3</v>
      </c>
      <c r="M142" s="671" t="n">
        <v>107</v>
      </c>
    </row>
    <row r="143" customFormat="false" ht="14.1" hidden="false" customHeight="true" outlineLevel="0" collapsed="false">
      <c r="A143" s="668" t="s">
        <v>867</v>
      </c>
      <c r="B143" s="670" t="n">
        <v>2.4</v>
      </c>
      <c r="C143" s="477" t="n">
        <v>11.7</v>
      </c>
      <c r="D143" s="671" t="n">
        <v>155</v>
      </c>
      <c r="E143" s="672" t="n">
        <v>3.3</v>
      </c>
      <c r="F143" s="477" t="n">
        <v>14</v>
      </c>
      <c r="G143" s="671" t="n">
        <v>150</v>
      </c>
      <c r="H143" s="672" t="n">
        <v>0.9</v>
      </c>
      <c r="I143" s="477" t="n">
        <v>2.4</v>
      </c>
      <c r="J143" s="671" t="n">
        <v>155</v>
      </c>
      <c r="K143" s="672" t="n">
        <v>1.2</v>
      </c>
      <c r="L143" s="477" t="n">
        <v>3</v>
      </c>
      <c r="M143" s="671" t="n">
        <v>151</v>
      </c>
    </row>
    <row r="144" customFormat="false" ht="14.1" hidden="false" customHeight="true" outlineLevel="0" collapsed="false">
      <c r="A144" s="668" t="s">
        <v>868</v>
      </c>
      <c r="B144" s="670" t="n">
        <v>19.1</v>
      </c>
      <c r="C144" s="477" t="n">
        <v>71.2</v>
      </c>
      <c r="D144" s="671" t="n">
        <v>189</v>
      </c>
      <c r="E144" s="672" t="n">
        <v>19.9</v>
      </c>
      <c r="F144" s="477" t="n">
        <v>73</v>
      </c>
      <c r="G144" s="671" t="n">
        <v>104</v>
      </c>
      <c r="H144" s="672" t="n">
        <v>0.8</v>
      </c>
      <c r="I144" s="477" t="n">
        <v>1.8</v>
      </c>
      <c r="J144" s="671" t="n">
        <v>160</v>
      </c>
      <c r="K144" s="672" t="n">
        <v>0.8</v>
      </c>
      <c r="L144" s="477" t="n">
        <v>1.8</v>
      </c>
      <c r="M144" s="671" t="n">
        <v>160</v>
      </c>
    </row>
    <row r="145" customFormat="false" ht="14.1" hidden="false" customHeight="true" outlineLevel="0" collapsed="false">
      <c r="A145" s="668" t="s">
        <v>869</v>
      </c>
      <c r="B145" s="670" t="n">
        <v>11.9</v>
      </c>
      <c r="C145" s="477" t="n">
        <v>21.6</v>
      </c>
      <c r="D145" s="671" t="n">
        <v>169</v>
      </c>
      <c r="E145" s="672" t="n">
        <v>12</v>
      </c>
      <c r="F145" s="477" t="n">
        <v>21.7</v>
      </c>
      <c r="G145" s="671" t="n">
        <v>139</v>
      </c>
      <c r="H145" s="672" t="n">
        <v>0.1</v>
      </c>
      <c r="I145" s="477" t="n">
        <v>0.1</v>
      </c>
      <c r="J145" s="671" t="n">
        <v>198</v>
      </c>
      <c r="K145" s="672" t="n">
        <v>0.1</v>
      </c>
      <c r="L145" s="477" t="n">
        <v>0.1</v>
      </c>
      <c r="M145" s="671" t="n">
        <v>198</v>
      </c>
    </row>
    <row r="146" customFormat="false" ht="14.1" hidden="false" customHeight="true" outlineLevel="0" collapsed="false">
      <c r="A146" s="668" t="s">
        <v>870</v>
      </c>
      <c r="B146" s="670" t="n">
        <v>-19.5</v>
      </c>
      <c r="C146" s="477" t="n">
        <v>-48.3</v>
      </c>
      <c r="D146" s="671" t="n">
        <v>59</v>
      </c>
      <c r="E146" s="672" t="n">
        <v>3.3</v>
      </c>
      <c r="F146" s="477" t="n">
        <v>5.6</v>
      </c>
      <c r="G146" s="671" t="n">
        <v>172</v>
      </c>
      <c r="H146" s="672" t="n">
        <v>22.8</v>
      </c>
      <c r="I146" s="477" t="n">
        <v>53.9</v>
      </c>
      <c r="J146" s="671" t="n">
        <v>102</v>
      </c>
      <c r="K146" s="672" t="n">
        <v>23.4</v>
      </c>
      <c r="L146" s="477" t="n">
        <v>55.3</v>
      </c>
      <c r="M146" s="671" t="n">
        <v>103</v>
      </c>
    </row>
    <row r="147" customFormat="false" ht="14.1" hidden="false" customHeight="true" outlineLevel="0" collapsed="false">
      <c r="A147" s="668" t="s">
        <v>871</v>
      </c>
      <c r="B147" s="670" t="n">
        <v>0.4</v>
      </c>
      <c r="C147" s="477" t="n">
        <v>1.1</v>
      </c>
      <c r="D147" s="671" t="n">
        <v>121</v>
      </c>
      <c r="E147" s="672" t="n">
        <v>0.4</v>
      </c>
      <c r="F147" s="477" t="n">
        <v>1.1</v>
      </c>
      <c r="G147" s="671" t="n">
        <v>199</v>
      </c>
      <c r="H147" s="672" t="s">
        <v>191</v>
      </c>
      <c r="I147" s="477" t="s">
        <v>191</v>
      </c>
      <c r="J147" s="671" t="n">
        <v>220</v>
      </c>
      <c r="K147" s="672" t="s">
        <v>191</v>
      </c>
      <c r="L147" s="477" t="s">
        <v>191</v>
      </c>
      <c r="M147" s="671" t="n">
        <v>220</v>
      </c>
    </row>
    <row r="148" customFormat="false" ht="14.1" hidden="false" customHeight="true" outlineLevel="0" collapsed="false">
      <c r="A148" s="668" t="s">
        <v>361</v>
      </c>
      <c r="B148" s="670" t="n">
        <v>-4254.9</v>
      </c>
      <c r="C148" s="477" t="n">
        <v>-7855.3</v>
      </c>
      <c r="D148" s="671" t="n">
        <v>4</v>
      </c>
      <c r="E148" s="672" t="n">
        <v>17659.8</v>
      </c>
      <c r="F148" s="477" t="n">
        <v>35609.2</v>
      </c>
      <c r="G148" s="671" t="n">
        <v>2</v>
      </c>
      <c r="H148" s="672" t="n">
        <v>21914.7</v>
      </c>
      <c r="I148" s="477" t="n">
        <v>43464.6</v>
      </c>
      <c r="J148" s="671" t="n">
        <v>3</v>
      </c>
      <c r="K148" s="672" t="n">
        <v>22125.1</v>
      </c>
      <c r="L148" s="477" t="n">
        <v>43884.8</v>
      </c>
      <c r="M148" s="671" t="n">
        <v>3</v>
      </c>
    </row>
    <row r="149" customFormat="false" ht="14.1" hidden="false" customHeight="true" outlineLevel="0" collapsed="false">
      <c r="A149" s="668" t="s">
        <v>872</v>
      </c>
      <c r="B149" s="670" t="n">
        <v>4.6</v>
      </c>
      <c r="C149" s="477" t="n">
        <v>7.6</v>
      </c>
      <c r="D149" s="671" t="n">
        <v>146</v>
      </c>
      <c r="E149" s="672" t="n">
        <v>4.6</v>
      </c>
      <c r="F149" s="477" t="n">
        <v>7.6</v>
      </c>
      <c r="G149" s="671" t="n">
        <v>167</v>
      </c>
      <c r="H149" s="672" t="s">
        <v>191</v>
      </c>
      <c r="I149" s="477" t="s">
        <v>191</v>
      </c>
      <c r="J149" s="671" t="n">
        <v>212</v>
      </c>
      <c r="K149" s="672" t="s">
        <v>191</v>
      </c>
      <c r="L149" s="477" t="s">
        <v>191</v>
      </c>
      <c r="M149" s="671" t="n">
        <v>212</v>
      </c>
    </row>
    <row r="150" customFormat="false" ht="14.1" hidden="false" customHeight="true" outlineLevel="0" collapsed="false">
      <c r="A150" s="668" t="s">
        <v>873</v>
      </c>
      <c r="B150" s="670" t="n">
        <v>2.1</v>
      </c>
      <c r="C150" s="477" t="n">
        <v>-0.2</v>
      </c>
      <c r="D150" s="671" t="n">
        <v>90</v>
      </c>
      <c r="E150" s="672" t="n">
        <v>3.6</v>
      </c>
      <c r="F150" s="477" t="n">
        <v>5.2</v>
      </c>
      <c r="G150" s="671" t="n">
        <v>174</v>
      </c>
      <c r="H150" s="672" t="n">
        <v>1.5</v>
      </c>
      <c r="I150" s="477" t="n">
        <v>5.3</v>
      </c>
      <c r="J150" s="671" t="n">
        <v>144</v>
      </c>
      <c r="K150" s="672" t="n">
        <v>1.6</v>
      </c>
      <c r="L150" s="477" t="n">
        <v>5.7</v>
      </c>
      <c r="M150" s="671" t="n">
        <v>145</v>
      </c>
    </row>
    <row r="151" customFormat="false" ht="14.1" hidden="false" customHeight="true" outlineLevel="0" collapsed="false">
      <c r="A151" s="668" t="s">
        <v>874</v>
      </c>
      <c r="B151" s="670" t="n">
        <v>3.6</v>
      </c>
      <c r="C151" s="477" t="n">
        <v>1</v>
      </c>
      <c r="D151" s="671" t="n">
        <v>117</v>
      </c>
      <c r="E151" s="672" t="n">
        <v>5.5</v>
      </c>
      <c r="F151" s="477" t="n">
        <v>6.8</v>
      </c>
      <c r="G151" s="671" t="n">
        <v>168</v>
      </c>
      <c r="H151" s="672" t="n">
        <v>1.8</v>
      </c>
      <c r="I151" s="477" t="n">
        <v>5.8</v>
      </c>
      <c r="J151" s="671" t="n">
        <v>143</v>
      </c>
      <c r="K151" s="672" t="n">
        <v>1.9</v>
      </c>
      <c r="L151" s="477" t="n">
        <v>5.9</v>
      </c>
      <c r="M151" s="671" t="n">
        <v>143</v>
      </c>
    </row>
    <row r="152" customFormat="false" ht="14.1" hidden="false" customHeight="true" outlineLevel="0" collapsed="false">
      <c r="A152" s="668" t="s">
        <v>875</v>
      </c>
      <c r="B152" s="670" t="n">
        <v>12.5</v>
      </c>
      <c r="C152" s="477" t="n">
        <v>25.7</v>
      </c>
      <c r="D152" s="671" t="n">
        <v>174</v>
      </c>
      <c r="E152" s="672" t="n">
        <v>18.3</v>
      </c>
      <c r="F152" s="477" t="n">
        <v>31.6</v>
      </c>
      <c r="G152" s="671" t="n">
        <v>125</v>
      </c>
      <c r="H152" s="672" t="n">
        <v>5.8</v>
      </c>
      <c r="I152" s="477" t="n">
        <v>5.9</v>
      </c>
      <c r="J152" s="671" t="n">
        <v>142</v>
      </c>
      <c r="K152" s="672" t="n">
        <v>6.1</v>
      </c>
      <c r="L152" s="477" t="n">
        <v>6.2</v>
      </c>
      <c r="M152" s="671" t="n">
        <v>140</v>
      </c>
    </row>
    <row r="153" customFormat="false" ht="14.1" hidden="false" customHeight="true" outlineLevel="0" collapsed="false">
      <c r="A153" s="668" t="s">
        <v>876</v>
      </c>
      <c r="B153" s="670" t="n">
        <v>0.4</v>
      </c>
      <c r="C153" s="477" t="n">
        <v>0.8</v>
      </c>
      <c r="D153" s="671" t="n">
        <v>115</v>
      </c>
      <c r="E153" s="672" t="n">
        <v>0.5</v>
      </c>
      <c r="F153" s="477" t="n">
        <v>1.2</v>
      </c>
      <c r="G153" s="671" t="n">
        <v>197</v>
      </c>
      <c r="H153" s="672" t="n">
        <v>0.1</v>
      </c>
      <c r="I153" s="477" t="n">
        <v>0.4</v>
      </c>
      <c r="J153" s="671" t="n">
        <v>181</v>
      </c>
      <c r="K153" s="672" t="n">
        <v>0.1</v>
      </c>
      <c r="L153" s="477" t="n">
        <v>0.4</v>
      </c>
      <c r="M153" s="671" t="n">
        <v>181</v>
      </c>
    </row>
    <row r="154" customFormat="false" ht="14.1" hidden="false" customHeight="true" outlineLevel="0" collapsed="false">
      <c r="A154" s="668" t="s">
        <v>877</v>
      </c>
      <c r="B154" s="670" t="n">
        <v>0.7</v>
      </c>
      <c r="C154" s="477" t="n">
        <v>1.2</v>
      </c>
      <c r="D154" s="671" t="n">
        <v>122</v>
      </c>
      <c r="E154" s="672" t="n">
        <v>0.7</v>
      </c>
      <c r="F154" s="477" t="n">
        <v>1.2</v>
      </c>
      <c r="G154" s="671" t="n">
        <v>195</v>
      </c>
      <c r="H154" s="672" t="s">
        <v>191</v>
      </c>
      <c r="I154" s="477" t="n">
        <v>0.1</v>
      </c>
      <c r="J154" s="671" t="n">
        <v>201</v>
      </c>
      <c r="K154" s="672" t="s">
        <v>191</v>
      </c>
      <c r="L154" s="477" t="n">
        <v>0.1</v>
      </c>
      <c r="M154" s="671" t="n">
        <v>202</v>
      </c>
    </row>
    <row r="155" customFormat="false" ht="14.1" hidden="false" customHeight="true" outlineLevel="0" collapsed="false">
      <c r="A155" s="668" t="s">
        <v>878</v>
      </c>
      <c r="B155" s="670" t="n">
        <v>115.9</v>
      </c>
      <c r="C155" s="477" t="n">
        <v>153.3</v>
      </c>
      <c r="D155" s="671" t="n">
        <v>205</v>
      </c>
      <c r="E155" s="672" t="n">
        <v>218.1</v>
      </c>
      <c r="F155" s="477" t="n">
        <v>349.4</v>
      </c>
      <c r="G155" s="671" t="n">
        <v>59</v>
      </c>
      <c r="H155" s="672" t="n">
        <v>102.2</v>
      </c>
      <c r="I155" s="477" t="n">
        <v>196.1</v>
      </c>
      <c r="J155" s="671" t="n">
        <v>75</v>
      </c>
      <c r="K155" s="672" t="n">
        <v>106.2</v>
      </c>
      <c r="L155" s="477" t="n">
        <v>206.7</v>
      </c>
      <c r="M155" s="671" t="n">
        <v>75</v>
      </c>
    </row>
    <row r="156" customFormat="false" ht="14.1" hidden="false" customHeight="true" outlineLevel="0" collapsed="false">
      <c r="A156" s="668" t="s">
        <v>879</v>
      </c>
      <c r="B156" s="670" t="n">
        <v>19.8</v>
      </c>
      <c r="C156" s="477" t="n">
        <v>39.2</v>
      </c>
      <c r="D156" s="671" t="n">
        <v>182</v>
      </c>
      <c r="E156" s="672" t="n">
        <v>24.4</v>
      </c>
      <c r="F156" s="477" t="n">
        <v>45.7</v>
      </c>
      <c r="G156" s="671" t="n">
        <v>112</v>
      </c>
      <c r="H156" s="672" t="n">
        <v>4.6</v>
      </c>
      <c r="I156" s="477" t="n">
        <v>6.5</v>
      </c>
      <c r="J156" s="671" t="n">
        <v>139</v>
      </c>
      <c r="K156" s="672" t="n">
        <v>5.1</v>
      </c>
      <c r="L156" s="477" t="n">
        <v>7</v>
      </c>
      <c r="M156" s="671" t="n">
        <v>138</v>
      </c>
    </row>
    <row r="157" customFormat="false" ht="24" hidden="false" customHeight="true" outlineLevel="0" collapsed="false">
      <c r="A157" s="668" t="s">
        <v>880</v>
      </c>
      <c r="B157" s="670" t="n">
        <v>1.7</v>
      </c>
      <c r="C157" s="477" t="n">
        <v>3.4</v>
      </c>
      <c r="D157" s="671" t="n">
        <v>134</v>
      </c>
      <c r="E157" s="672" t="n">
        <v>13.4</v>
      </c>
      <c r="F157" s="477" t="n">
        <v>18.3</v>
      </c>
      <c r="G157" s="671" t="n">
        <v>143</v>
      </c>
      <c r="H157" s="672" t="n">
        <v>11.7</v>
      </c>
      <c r="I157" s="477" t="n">
        <v>14.9</v>
      </c>
      <c r="J157" s="671" t="n">
        <v>122</v>
      </c>
      <c r="K157" s="672" t="n">
        <v>11.9</v>
      </c>
      <c r="L157" s="477" t="n">
        <v>15.2</v>
      </c>
      <c r="M157" s="671" t="n">
        <v>123</v>
      </c>
    </row>
    <row r="158" customFormat="false" ht="14.1" hidden="false" customHeight="true" outlineLevel="0" collapsed="false">
      <c r="A158" s="668" t="s">
        <v>881</v>
      </c>
      <c r="B158" s="670" t="n">
        <v>0.1</v>
      </c>
      <c r="C158" s="477" t="n">
        <v>0.1</v>
      </c>
      <c r="D158" s="671" t="n">
        <v>105</v>
      </c>
      <c r="E158" s="672" t="n">
        <v>0.1</v>
      </c>
      <c r="F158" s="477" t="n">
        <v>0.1</v>
      </c>
      <c r="G158" s="671" t="n">
        <v>216</v>
      </c>
      <c r="H158" s="672" t="s">
        <v>191</v>
      </c>
      <c r="I158" s="477" t="s">
        <v>191</v>
      </c>
      <c r="J158" s="671" t="n">
        <v>218</v>
      </c>
      <c r="K158" s="672" t="s">
        <v>191</v>
      </c>
      <c r="L158" s="477" t="s">
        <v>191</v>
      </c>
      <c r="M158" s="671" t="n">
        <v>218</v>
      </c>
    </row>
    <row r="159" customFormat="false" ht="14.1" hidden="false" customHeight="true" outlineLevel="0" collapsed="false">
      <c r="A159" s="668" t="s">
        <v>882</v>
      </c>
      <c r="B159" s="670" t="n">
        <v>-3.5</v>
      </c>
      <c r="C159" s="477" t="n">
        <v>-6.9</v>
      </c>
      <c r="D159" s="671" t="n">
        <v>74</v>
      </c>
      <c r="E159" s="672" t="n">
        <v>2</v>
      </c>
      <c r="F159" s="477" t="n">
        <v>5.7</v>
      </c>
      <c r="G159" s="671" t="n">
        <v>171</v>
      </c>
      <c r="H159" s="672" t="n">
        <v>5.5</v>
      </c>
      <c r="I159" s="477" t="n">
        <v>12.5</v>
      </c>
      <c r="J159" s="671" t="n">
        <v>126</v>
      </c>
      <c r="K159" s="672" t="n">
        <v>5.9</v>
      </c>
      <c r="L159" s="477" t="n">
        <v>13.3</v>
      </c>
      <c r="M159" s="671" t="n">
        <v>126</v>
      </c>
    </row>
    <row r="160" customFormat="false" ht="14.1" hidden="false" customHeight="true" outlineLevel="0" collapsed="false">
      <c r="A160" s="668" t="s">
        <v>373</v>
      </c>
      <c r="B160" s="670" t="n">
        <v>1235.9</v>
      </c>
      <c r="C160" s="477" t="n">
        <v>2361.2</v>
      </c>
      <c r="D160" s="671" t="n">
        <v>228</v>
      </c>
      <c r="E160" s="672" t="n">
        <v>3103</v>
      </c>
      <c r="F160" s="477" t="n">
        <v>6015.1</v>
      </c>
      <c r="G160" s="671" t="n">
        <v>10</v>
      </c>
      <c r="H160" s="672" t="n">
        <v>1867.1</v>
      </c>
      <c r="I160" s="477" t="n">
        <v>3653.9</v>
      </c>
      <c r="J160" s="671" t="n">
        <v>22</v>
      </c>
      <c r="K160" s="672" t="n">
        <v>1912.9</v>
      </c>
      <c r="L160" s="477" t="n">
        <v>3748.1</v>
      </c>
      <c r="M160" s="671" t="n">
        <v>22</v>
      </c>
    </row>
    <row r="161" customFormat="false" ht="14.1" hidden="false" customHeight="true" outlineLevel="0" collapsed="false">
      <c r="A161" s="668" t="s">
        <v>883</v>
      </c>
      <c r="B161" s="670" t="n">
        <v>-3.7</v>
      </c>
      <c r="C161" s="477" t="n">
        <v>-7.5</v>
      </c>
      <c r="D161" s="671" t="n">
        <v>72</v>
      </c>
      <c r="E161" s="672" t="n">
        <v>3.2</v>
      </c>
      <c r="F161" s="477" t="n">
        <v>8.6</v>
      </c>
      <c r="G161" s="671" t="n">
        <v>165</v>
      </c>
      <c r="H161" s="672" t="n">
        <v>6.9</v>
      </c>
      <c r="I161" s="477" t="n">
        <v>16.1</v>
      </c>
      <c r="J161" s="671" t="n">
        <v>118</v>
      </c>
      <c r="K161" s="672" t="n">
        <v>7.2</v>
      </c>
      <c r="L161" s="477" t="n">
        <v>19.3</v>
      </c>
      <c r="M161" s="671" t="n">
        <v>116</v>
      </c>
    </row>
    <row r="162" customFormat="false" ht="14.1" hidden="false" customHeight="true" outlineLevel="0" collapsed="false">
      <c r="A162" s="668" t="s">
        <v>884</v>
      </c>
      <c r="B162" s="670" t="n">
        <v>-46.9</v>
      </c>
      <c r="C162" s="477" t="n">
        <v>-149.3</v>
      </c>
      <c r="D162" s="671" t="n">
        <v>48</v>
      </c>
      <c r="E162" s="672" t="n">
        <v>204</v>
      </c>
      <c r="F162" s="477" t="n">
        <v>418.2</v>
      </c>
      <c r="G162" s="671" t="n">
        <v>54</v>
      </c>
      <c r="H162" s="672" t="n">
        <v>250.9</v>
      </c>
      <c r="I162" s="477" t="n">
        <v>567.5</v>
      </c>
      <c r="J162" s="671" t="n">
        <v>55</v>
      </c>
      <c r="K162" s="672" t="n">
        <v>265.3</v>
      </c>
      <c r="L162" s="477" t="n">
        <v>598</v>
      </c>
      <c r="M162" s="671" t="n">
        <v>55</v>
      </c>
    </row>
    <row r="163" customFormat="false" ht="14.1" hidden="false" customHeight="true" outlineLevel="0" collapsed="false">
      <c r="A163" s="668" t="s">
        <v>885</v>
      </c>
      <c r="B163" s="670" t="n">
        <v>-143.9</v>
      </c>
      <c r="C163" s="477" t="n">
        <v>-267.8</v>
      </c>
      <c r="D163" s="671" t="n">
        <v>41</v>
      </c>
      <c r="E163" s="672" t="n">
        <v>76</v>
      </c>
      <c r="F163" s="477" t="n">
        <v>152.1</v>
      </c>
      <c r="G163" s="671" t="n">
        <v>81</v>
      </c>
      <c r="H163" s="672" t="n">
        <v>220</v>
      </c>
      <c r="I163" s="477" t="n">
        <v>419.8</v>
      </c>
      <c r="J163" s="671" t="n">
        <v>60</v>
      </c>
      <c r="K163" s="672" t="n">
        <v>226.8</v>
      </c>
      <c r="L163" s="477" t="n">
        <v>432.8</v>
      </c>
      <c r="M163" s="671" t="n">
        <v>60</v>
      </c>
    </row>
    <row r="164" customFormat="false" ht="14.1" hidden="false" customHeight="true" outlineLevel="0" collapsed="false">
      <c r="A164" s="668" t="s">
        <v>886</v>
      </c>
      <c r="B164" s="670" t="n">
        <v>2.9</v>
      </c>
      <c r="C164" s="477" t="n">
        <v>4.3</v>
      </c>
      <c r="D164" s="671" t="n">
        <v>140</v>
      </c>
      <c r="E164" s="672" t="n">
        <v>2.9</v>
      </c>
      <c r="F164" s="477" t="n">
        <v>4.6</v>
      </c>
      <c r="G164" s="671" t="n">
        <v>178</v>
      </c>
      <c r="H164" s="672" t="s">
        <v>191</v>
      </c>
      <c r="I164" s="477" t="n">
        <v>0.4</v>
      </c>
      <c r="J164" s="671" t="n">
        <v>184</v>
      </c>
      <c r="K164" s="672" t="n">
        <v>0.1</v>
      </c>
      <c r="L164" s="477" t="n">
        <v>0.4</v>
      </c>
      <c r="M164" s="671" t="n">
        <v>184</v>
      </c>
    </row>
    <row r="165" customFormat="false" ht="14.1" hidden="false" customHeight="true" outlineLevel="0" collapsed="false">
      <c r="A165" s="668" t="s">
        <v>402</v>
      </c>
      <c r="B165" s="670" t="n">
        <v>-446.5</v>
      </c>
      <c r="C165" s="477" t="n">
        <v>-1554.6</v>
      </c>
      <c r="D165" s="671" t="n">
        <v>20</v>
      </c>
      <c r="E165" s="672" t="n">
        <v>434.8</v>
      </c>
      <c r="F165" s="477" t="n">
        <v>871.3</v>
      </c>
      <c r="G165" s="671" t="n">
        <v>44</v>
      </c>
      <c r="H165" s="672" t="n">
        <v>881.3</v>
      </c>
      <c r="I165" s="477" t="n">
        <v>2425.9</v>
      </c>
      <c r="J165" s="671" t="n">
        <v>28</v>
      </c>
      <c r="K165" s="672" t="n">
        <v>898.8</v>
      </c>
      <c r="L165" s="477" t="n">
        <v>2474.8</v>
      </c>
      <c r="M165" s="671" t="n">
        <v>28</v>
      </c>
    </row>
    <row r="166" customFormat="false" ht="14.1" hidden="false" customHeight="true" outlineLevel="0" collapsed="false">
      <c r="A166" s="668" t="s">
        <v>887</v>
      </c>
      <c r="B166" s="670" t="s">
        <v>191</v>
      </c>
      <c r="C166" s="477" t="s">
        <v>191</v>
      </c>
      <c r="D166" s="671" t="n">
        <v>97</v>
      </c>
      <c r="E166" s="672" t="s">
        <v>191</v>
      </c>
      <c r="F166" s="477" t="s">
        <v>191</v>
      </c>
      <c r="G166" s="671" t="n">
        <v>226</v>
      </c>
      <c r="H166" s="672" t="s">
        <v>191</v>
      </c>
      <c r="I166" s="477" t="s">
        <v>191</v>
      </c>
      <c r="J166" s="671" t="n">
        <v>215</v>
      </c>
      <c r="K166" s="672" t="s">
        <v>191</v>
      </c>
      <c r="L166" s="477" t="s">
        <v>191</v>
      </c>
      <c r="M166" s="671" t="n">
        <v>215</v>
      </c>
    </row>
    <row r="167" customFormat="false" ht="14.1" hidden="false" customHeight="true" outlineLevel="0" collapsed="false">
      <c r="A167" s="668" t="s">
        <v>888</v>
      </c>
      <c r="B167" s="670" t="s">
        <v>191</v>
      </c>
      <c r="C167" s="477" t="n">
        <v>0.1</v>
      </c>
      <c r="D167" s="671" t="n">
        <v>100</v>
      </c>
      <c r="E167" s="672" t="s">
        <v>191</v>
      </c>
      <c r="F167" s="477" t="n">
        <v>0.1</v>
      </c>
      <c r="G167" s="671" t="n">
        <v>221</v>
      </c>
      <c r="H167" s="672" t="s">
        <v>191</v>
      </c>
      <c r="I167" s="477" t="s">
        <v>191</v>
      </c>
      <c r="J167" s="671" t="n">
        <v>228</v>
      </c>
      <c r="K167" s="672" t="s">
        <v>191</v>
      </c>
      <c r="L167" s="477" t="s">
        <v>191</v>
      </c>
      <c r="M167" s="671" t="n">
        <v>228</v>
      </c>
    </row>
    <row r="168" customFormat="false" ht="14.1" hidden="false" customHeight="true" outlineLevel="0" collapsed="false">
      <c r="A168" s="668" t="s">
        <v>379</v>
      </c>
      <c r="B168" s="670" t="n">
        <v>20.8</v>
      </c>
      <c r="C168" s="477" t="n">
        <v>-130.8</v>
      </c>
      <c r="D168" s="671" t="n">
        <v>51</v>
      </c>
      <c r="E168" s="672" t="n">
        <v>382.1</v>
      </c>
      <c r="F168" s="477" t="n">
        <v>665.3</v>
      </c>
      <c r="G168" s="671" t="n">
        <v>47</v>
      </c>
      <c r="H168" s="672" t="n">
        <v>361.4</v>
      </c>
      <c r="I168" s="477" t="n">
        <v>796.1</v>
      </c>
      <c r="J168" s="671" t="n">
        <v>45</v>
      </c>
      <c r="K168" s="672" t="n">
        <v>374.4</v>
      </c>
      <c r="L168" s="477" t="n">
        <v>824.4</v>
      </c>
      <c r="M168" s="671" t="n">
        <v>45</v>
      </c>
    </row>
    <row r="169" customFormat="false" ht="24" hidden="false" customHeight="true" outlineLevel="0" collapsed="false">
      <c r="A169" s="668" t="s">
        <v>718</v>
      </c>
      <c r="B169" s="670" t="n">
        <v>17.2</v>
      </c>
      <c r="C169" s="477" t="n">
        <v>38.4</v>
      </c>
      <c r="D169" s="671" t="n">
        <v>181</v>
      </c>
      <c r="E169" s="672" t="n">
        <v>119.4</v>
      </c>
      <c r="F169" s="477" t="n">
        <v>254.5</v>
      </c>
      <c r="G169" s="671" t="n">
        <v>70</v>
      </c>
      <c r="H169" s="672" t="n">
        <v>102.2</v>
      </c>
      <c r="I169" s="477" t="n">
        <v>216.2</v>
      </c>
      <c r="J169" s="671" t="n">
        <v>71</v>
      </c>
      <c r="K169" s="672" t="n">
        <v>108.3</v>
      </c>
      <c r="L169" s="477" t="n">
        <v>228.8</v>
      </c>
      <c r="M169" s="671" t="n">
        <v>71</v>
      </c>
    </row>
    <row r="170" customFormat="false" ht="24" hidden="false" customHeight="true" outlineLevel="0" collapsed="false">
      <c r="A170" s="668" t="s">
        <v>889</v>
      </c>
      <c r="B170" s="670" t="n">
        <v>-128.9</v>
      </c>
      <c r="C170" s="477" t="n">
        <v>-284.8</v>
      </c>
      <c r="D170" s="671" t="n">
        <v>38</v>
      </c>
      <c r="E170" s="672" t="n">
        <v>133.1</v>
      </c>
      <c r="F170" s="477" t="n">
        <v>306.6</v>
      </c>
      <c r="G170" s="671" t="n">
        <v>64</v>
      </c>
      <c r="H170" s="672" t="n">
        <v>262.1</v>
      </c>
      <c r="I170" s="477" t="n">
        <v>591.4</v>
      </c>
      <c r="J170" s="671" t="n">
        <v>54</v>
      </c>
      <c r="K170" s="672" t="n">
        <v>276.2</v>
      </c>
      <c r="L170" s="477" t="n">
        <v>623.1</v>
      </c>
      <c r="M170" s="671" t="n">
        <v>53</v>
      </c>
    </row>
    <row r="171" customFormat="false" ht="14.1" hidden="false" customHeight="true" outlineLevel="0" collapsed="false">
      <c r="A171" s="668" t="s">
        <v>890</v>
      </c>
      <c r="B171" s="670" t="n">
        <v>1.3</v>
      </c>
      <c r="C171" s="477" t="n">
        <v>3.7</v>
      </c>
      <c r="D171" s="671" t="n">
        <v>138</v>
      </c>
      <c r="E171" s="672" t="n">
        <v>1.4</v>
      </c>
      <c r="F171" s="477" t="n">
        <v>3.8</v>
      </c>
      <c r="G171" s="671" t="n">
        <v>180</v>
      </c>
      <c r="H171" s="672" t="s">
        <v>191</v>
      </c>
      <c r="I171" s="477" t="n">
        <v>0.1</v>
      </c>
      <c r="J171" s="671" t="n">
        <v>203</v>
      </c>
      <c r="K171" s="672" t="s">
        <v>191</v>
      </c>
      <c r="L171" s="477" t="n">
        <v>0.1</v>
      </c>
      <c r="M171" s="671" t="n">
        <v>204</v>
      </c>
    </row>
    <row r="172" customFormat="false" ht="14.1" hidden="false" customHeight="true" outlineLevel="0" collapsed="false">
      <c r="A172" s="668" t="s">
        <v>891</v>
      </c>
      <c r="B172" s="670" t="n">
        <v>843.7</v>
      </c>
      <c r="C172" s="477" t="n">
        <v>1881.1</v>
      </c>
      <c r="D172" s="671" t="n">
        <v>227</v>
      </c>
      <c r="E172" s="672" t="n">
        <v>872.6</v>
      </c>
      <c r="F172" s="477" t="n">
        <v>1940.2</v>
      </c>
      <c r="G172" s="671" t="n">
        <v>26</v>
      </c>
      <c r="H172" s="672" t="n">
        <v>28.9</v>
      </c>
      <c r="I172" s="477" t="n">
        <v>59.2</v>
      </c>
      <c r="J172" s="671" t="n">
        <v>98</v>
      </c>
      <c r="K172" s="672" t="n">
        <v>30.1</v>
      </c>
      <c r="L172" s="477" t="n">
        <v>61.6</v>
      </c>
      <c r="M172" s="671" t="n">
        <v>99</v>
      </c>
    </row>
    <row r="173" customFormat="false" ht="14.1" hidden="false" customHeight="true" outlineLevel="0" collapsed="false">
      <c r="A173" s="668" t="s">
        <v>892</v>
      </c>
      <c r="B173" s="670" t="n">
        <v>5.1</v>
      </c>
      <c r="C173" s="477" t="n">
        <v>13.9</v>
      </c>
      <c r="D173" s="671" t="n">
        <v>158</v>
      </c>
      <c r="E173" s="672" t="n">
        <v>10.7</v>
      </c>
      <c r="F173" s="477" t="n">
        <v>28.9</v>
      </c>
      <c r="G173" s="671" t="n">
        <v>130</v>
      </c>
      <c r="H173" s="672" t="n">
        <v>5.6</v>
      </c>
      <c r="I173" s="477" t="n">
        <v>15</v>
      </c>
      <c r="J173" s="671" t="n">
        <v>121</v>
      </c>
      <c r="K173" s="672" t="n">
        <v>5.8</v>
      </c>
      <c r="L173" s="477" t="n">
        <v>15.4</v>
      </c>
      <c r="M173" s="671" t="n">
        <v>121</v>
      </c>
    </row>
    <row r="174" customFormat="false" ht="14.1" hidden="false" customHeight="true" outlineLevel="0" collapsed="false">
      <c r="A174" s="668" t="s">
        <v>893</v>
      </c>
      <c r="B174" s="670" t="n">
        <v>123.5</v>
      </c>
      <c r="C174" s="477" t="n">
        <v>274.8</v>
      </c>
      <c r="D174" s="671" t="n">
        <v>209</v>
      </c>
      <c r="E174" s="672" t="n">
        <v>142.8</v>
      </c>
      <c r="F174" s="477" t="n">
        <v>315.4</v>
      </c>
      <c r="G174" s="671" t="n">
        <v>62</v>
      </c>
      <c r="H174" s="672" t="n">
        <v>19.4</v>
      </c>
      <c r="I174" s="477" t="n">
        <v>40.7</v>
      </c>
      <c r="J174" s="671" t="n">
        <v>106</v>
      </c>
      <c r="K174" s="672" t="n">
        <v>20.2</v>
      </c>
      <c r="L174" s="477" t="n">
        <v>42.3</v>
      </c>
      <c r="M174" s="671" t="n">
        <v>106</v>
      </c>
    </row>
    <row r="175" customFormat="false" ht="14.1" hidden="false" customHeight="true" outlineLevel="0" collapsed="false">
      <c r="A175" s="668" t="s">
        <v>719</v>
      </c>
      <c r="B175" s="670" t="n">
        <v>93.8</v>
      </c>
      <c r="C175" s="477" t="n">
        <v>325.3</v>
      </c>
      <c r="D175" s="671" t="n">
        <v>214</v>
      </c>
      <c r="E175" s="672" t="n">
        <v>722.7</v>
      </c>
      <c r="F175" s="477" t="n">
        <v>1586.6</v>
      </c>
      <c r="G175" s="671" t="n">
        <v>30</v>
      </c>
      <c r="H175" s="672" t="n">
        <v>629</v>
      </c>
      <c r="I175" s="477" t="n">
        <v>1261.2</v>
      </c>
      <c r="J175" s="671" t="n">
        <v>40</v>
      </c>
      <c r="K175" s="672" t="n">
        <v>651.5</v>
      </c>
      <c r="L175" s="477" t="n">
        <v>1313.2</v>
      </c>
      <c r="M175" s="671" t="n">
        <v>40</v>
      </c>
    </row>
    <row r="176" customFormat="false" ht="14.1" hidden="false" customHeight="true" outlineLevel="0" collapsed="false">
      <c r="A176" s="668" t="s">
        <v>390</v>
      </c>
      <c r="B176" s="670" t="n">
        <v>-39.6</v>
      </c>
      <c r="C176" s="477" t="n">
        <v>-53</v>
      </c>
      <c r="D176" s="671" t="n">
        <v>55</v>
      </c>
      <c r="E176" s="672" t="n">
        <v>632.6</v>
      </c>
      <c r="F176" s="477" t="n">
        <v>1313</v>
      </c>
      <c r="G176" s="671" t="n">
        <v>35</v>
      </c>
      <c r="H176" s="672" t="n">
        <v>672.3</v>
      </c>
      <c r="I176" s="477" t="n">
        <v>1366</v>
      </c>
      <c r="J176" s="671" t="n">
        <v>39</v>
      </c>
      <c r="K176" s="672" t="n">
        <v>699.4</v>
      </c>
      <c r="L176" s="477" t="n">
        <v>1417.6</v>
      </c>
      <c r="M176" s="671" t="n">
        <v>39</v>
      </c>
    </row>
    <row r="177" customFormat="false" ht="14.1" hidden="false" customHeight="true" outlineLevel="0" collapsed="false">
      <c r="A177" s="668" t="s">
        <v>894</v>
      </c>
      <c r="B177" s="670" t="s">
        <v>191</v>
      </c>
      <c r="C177" s="477" t="s">
        <v>191</v>
      </c>
      <c r="D177" s="671" t="n">
        <v>94</v>
      </c>
      <c r="E177" s="672" t="s">
        <v>191</v>
      </c>
      <c r="F177" s="477" t="s">
        <v>191</v>
      </c>
      <c r="G177" s="671" t="s">
        <v>413</v>
      </c>
      <c r="H177" s="672" t="s">
        <v>191</v>
      </c>
      <c r="I177" s="477" t="s">
        <v>191</v>
      </c>
      <c r="J177" s="671" t="n">
        <v>226</v>
      </c>
      <c r="K177" s="672" t="s">
        <v>191</v>
      </c>
      <c r="L177" s="477" t="s">
        <v>191</v>
      </c>
      <c r="M177" s="671" t="n">
        <v>226</v>
      </c>
    </row>
    <row r="178" customFormat="false" ht="14.1" hidden="false" customHeight="true" outlineLevel="0" collapsed="false">
      <c r="A178" s="668" t="s">
        <v>374</v>
      </c>
      <c r="B178" s="670" t="n">
        <v>-75.9</v>
      </c>
      <c r="C178" s="477" t="n">
        <v>-41.7</v>
      </c>
      <c r="D178" s="671" t="n">
        <v>61</v>
      </c>
      <c r="E178" s="672" t="n">
        <v>270.7</v>
      </c>
      <c r="F178" s="477" t="n">
        <v>621.8</v>
      </c>
      <c r="G178" s="671" t="n">
        <v>48</v>
      </c>
      <c r="H178" s="672" t="n">
        <v>346.7</v>
      </c>
      <c r="I178" s="477" t="n">
        <v>663.5</v>
      </c>
      <c r="J178" s="671" t="n">
        <v>50</v>
      </c>
      <c r="K178" s="672" t="n">
        <v>359.3</v>
      </c>
      <c r="L178" s="477" t="n">
        <v>688.5</v>
      </c>
      <c r="M178" s="671" t="n">
        <v>50</v>
      </c>
    </row>
    <row r="179" customFormat="false" ht="14.1" hidden="false" customHeight="true" outlineLevel="0" collapsed="false">
      <c r="A179" s="668" t="s">
        <v>895</v>
      </c>
      <c r="B179" s="670" t="n">
        <v>-146.7</v>
      </c>
      <c r="C179" s="477" t="n">
        <v>-283.9</v>
      </c>
      <c r="D179" s="671" t="n">
        <v>39</v>
      </c>
      <c r="E179" s="672" t="n">
        <v>69.3</v>
      </c>
      <c r="F179" s="477" t="n">
        <v>125.6</v>
      </c>
      <c r="G179" s="671" t="n">
        <v>83</v>
      </c>
      <c r="H179" s="672" t="n">
        <v>216</v>
      </c>
      <c r="I179" s="477" t="n">
        <v>409.5</v>
      </c>
      <c r="J179" s="671" t="n">
        <v>61</v>
      </c>
      <c r="K179" s="672" t="n">
        <v>224.4</v>
      </c>
      <c r="L179" s="477" t="n">
        <v>425.5</v>
      </c>
      <c r="M179" s="671" t="n">
        <v>61</v>
      </c>
    </row>
    <row r="180" customFormat="false" ht="24" hidden="false" customHeight="true" outlineLevel="0" collapsed="false">
      <c r="A180" s="668" t="s">
        <v>706</v>
      </c>
      <c r="B180" s="670" t="n">
        <v>301</v>
      </c>
      <c r="C180" s="477" t="n">
        <v>869.7</v>
      </c>
      <c r="D180" s="671" t="n">
        <v>223</v>
      </c>
      <c r="E180" s="672" t="n">
        <v>443.6</v>
      </c>
      <c r="F180" s="477" t="n">
        <v>1146.2</v>
      </c>
      <c r="G180" s="671" t="n">
        <v>37</v>
      </c>
      <c r="H180" s="672" t="n">
        <v>142.6</v>
      </c>
      <c r="I180" s="477" t="n">
        <v>276.6</v>
      </c>
      <c r="J180" s="671" t="n">
        <v>66</v>
      </c>
      <c r="K180" s="672" t="n">
        <v>149.9</v>
      </c>
      <c r="L180" s="477" t="n">
        <v>288.5</v>
      </c>
      <c r="M180" s="671" t="n">
        <v>66</v>
      </c>
    </row>
    <row r="181" customFormat="false" ht="24" hidden="false" customHeight="true" outlineLevel="0" collapsed="false">
      <c r="A181" s="668" t="s">
        <v>896</v>
      </c>
      <c r="B181" s="670" t="s">
        <v>191</v>
      </c>
      <c r="C181" s="477" t="n">
        <v>-0.8</v>
      </c>
      <c r="D181" s="671" t="n">
        <v>85</v>
      </c>
      <c r="E181" s="672" t="n">
        <v>0.5</v>
      </c>
      <c r="F181" s="477" t="n">
        <v>0.8</v>
      </c>
      <c r="G181" s="671" t="n">
        <v>202</v>
      </c>
      <c r="H181" s="672" t="n">
        <v>0.5</v>
      </c>
      <c r="I181" s="477" t="n">
        <v>1.6</v>
      </c>
      <c r="J181" s="671" t="n">
        <v>163</v>
      </c>
      <c r="K181" s="672" t="n">
        <v>0.5</v>
      </c>
      <c r="L181" s="477" t="n">
        <v>1.6</v>
      </c>
      <c r="M181" s="671" t="n">
        <v>162</v>
      </c>
    </row>
    <row r="182" customFormat="false" ht="14.1" hidden="false" customHeight="true" outlineLevel="0" collapsed="false">
      <c r="A182" s="668" t="s">
        <v>897</v>
      </c>
      <c r="B182" s="670" t="n">
        <v>-45.4</v>
      </c>
      <c r="C182" s="477" t="n">
        <v>-136.3</v>
      </c>
      <c r="D182" s="671" t="n">
        <v>50</v>
      </c>
      <c r="E182" s="672" t="n">
        <v>59</v>
      </c>
      <c r="F182" s="477" t="n">
        <v>119.2</v>
      </c>
      <c r="G182" s="671" t="n">
        <v>86</v>
      </c>
      <c r="H182" s="672" t="n">
        <v>104.4</v>
      </c>
      <c r="I182" s="477" t="n">
        <v>255.5</v>
      </c>
      <c r="J182" s="671" t="n">
        <v>67</v>
      </c>
      <c r="K182" s="672" t="n">
        <v>108.1</v>
      </c>
      <c r="L182" s="477" t="n">
        <v>264.6</v>
      </c>
      <c r="M182" s="671" t="n">
        <v>67</v>
      </c>
    </row>
    <row r="183" customFormat="false" ht="14.1" hidden="false" customHeight="true" outlineLevel="0" collapsed="false">
      <c r="A183" s="668" t="s">
        <v>380</v>
      </c>
      <c r="B183" s="670" t="n">
        <v>-993.4</v>
      </c>
      <c r="C183" s="477" t="n">
        <v>-2272.8</v>
      </c>
      <c r="D183" s="671" t="n">
        <v>14</v>
      </c>
      <c r="E183" s="672" t="n">
        <v>1008.2</v>
      </c>
      <c r="F183" s="477" t="n">
        <v>1749.8</v>
      </c>
      <c r="G183" s="671" t="n">
        <v>29</v>
      </c>
      <c r="H183" s="672" t="n">
        <v>2001.6</v>
      </c>
      <c r="I183" s="477" t="n">
        <v>4022.6</v>
      </c>
      <c r="J183" s="671" t="n">
        <v>17</v>
      </c>
      <c r="K183" s="672" t="n">
        <v>2058.2</v>
      </c>
      <c r="L183" s="477" t="n">
        <v>4138</v>
      </c>
      <c r="M183" s="671" t="n">
        <v>18</v>
      </c>
    </row>
    <row r="184" customFormat="false" ht="14.1" hidden="false" customHeight="true" outlineLevel="0" collapsed="false">
      <c r="A184" s="668" t="s">
        <v>898</v>
      </c>
      <c r="B184" s="670" t="n">
        <v>-0.5</v>
      </c>
      <c r="C184" s="477" t="n">
        <v>-4.5</v>
      </c>
      <c r="D184" s="671" t="n">
        <v>78</v>
      </c>
      <c r="E184" s="672" t="n">
        <v>1</v>
      </c>
      <c r="F184" s="477" t="n">
        <v>1.5</v>
      </c>
      <c r="G184" s="671" t="n">
        <v>193</v>
      </c>
      <c r="H184" s="672" t="n">
        <v>1.5</v>
      </c>
      <c r="I184" s="477" t="n">
        <v>6</v>
      </c>
      <c r="J184" s="671" t="n">
        <v>140</v>
      </c>
      <c r="K184" s="672" t="n">
        <v>1.5</v>
      </c>
      <c r="L184" s="477" t="n">
        <v>6.1</v>
      </c>
      <c r="M184" s="671" t="n">
        <v>141</v>
      </c>
    </row>
    <row r="185" customFormat="false" ht="24" hidden="false" customHeight="true" outlineLevel="0" collapsed="false">
      <c r="A185" s="668" t="s">
        <v>899</v>
      </c>
      <c r="B185" s="670" t="n">
        <v>1.5</v>
      </c>
      <c r="C185" s="477" t="n">
        <v>2.7</v>
      </c>
      <c r="D185" s="671" t="n">
        <v>131</v>
      </c>
      <c r="E185" s="672" t="n">
        <v>1.6</v>
      </c>
      <c r="F185" s="477" t="n">
        <v>2.9</v>
      </c>
      <c r="G185" s="671" t="n">
        <v>184</v>
      </c>
      <c r="H185" s="672" t="s">
        <v>191</v>
      </c>
      <c r="I185" s="477" t="n">
        <v>0.2</v>
      </c>
      <c r="J185" s="671" t="n">
        <v>194</v>
      </c>
      <c r="K185" s="672" t="s">
        <v>191</v>
      </c>
      <c r="L185" s="477" t="n">
        <v>0.2</v>
      </c>
      <c r="M185" s="671" t="n">
        <v>193</v>
      </c>
    </row>
    <row r="186" customFormat="false" ht="14.1" hidden="false" customHeight="true" outlineLevel="0" collapsed="false">
      <c r="A186" s="668" t="s">
        <v>900</v>
      </c>
      <c r="B186" s="670" t="n">
        <v>-0.4</v>
      </c>
      <c r="C186" s="477" t="n">
        <v>-0.7</v>
      </c>
      <c r="D186" s="671" t="n">
        <v>87</v>
      </c>
      <c r="E186" s="672" t="s">
        <v>191</v>
      </c>
      <c r="F186" s="477" t="s">
        <v>191</v>
      </c>
      <c r="G186" s="671" t="n">
        <v>222</v>
      </c>
      <c r="H186" s="672" t="n">
        <v>0.5</v>
      </c>
      <c r="I186" s="477" t="n">
        <v>0.7</v>
      </c>
      <c r="J186" s="671" t="n">
        <v>172</v>
      </c>
      <c r="K186" s="672" t="n">
        <v>0.6</v>
      </c>
      <c r="L186" s="477" t="n">
        <v>0.8</v>
      </c>
      <c r="M186" s="671" t="n">
        <v>172</v>
      </c>
    </row>
    <row r="187" customFormat="false" ht="14.1" hidden="false" customHeight="true" outlineLevel="0" collapsed="false">
      <c r="A187" s="668" t="s">
        <v>901</v>
      </c>
      <c r="B187" s="670" t="n">
        <v>0.2</v>
      </c>
      <c r="C187" s="477" t="n">
        <v>0.1</v>
      </c>
      <c r="D187" s="671" t="n">
        <v>106</v>
      </c>
      <c r="E187" s="672" t="n">
        <v>0.2</v>
      </c>
      <c r="F187" s="477" t="n">
        <v>0.2</v>
      </c>
      <c r="G187" s="671" t="n">
        <v>213</v>
      </c>
      <c r="H187" s="672" t="s">
        <v>191</v>
      </c>
      <c r="I187" s="477" t="s">
        <v>191</v>
      </c>
      <c r="J187" s="671" t="n">
        <v>210</v>
      </c>
      <c r="K187" s="672" t="s">
        <v>191</v>
      </c>
      <c r="L187" s="477" t="s">
        <v>191</v>
      </c>
      <c r="M187" s="671" t="n">
        <v>209</v>
      </c>
    </row>
    <row r="188" customFormat="false" ht="14.1" hidden="false" customHeight="true" outlineLevel="0" collapsed="false">
      <c r="A188" s="668" t="s">
        <v>403</v>
      </c>
      <c r="B188" s="670" t="n">
        <v>-1770.9</v>
      </c>
      <c r="C188" s="477" t="n">
        <v>-3647.8</v>
      </c>
      <c r="D188" s="671" t="n">
        <v>7</v>
      </c>
      <c r="E188" s="672" t="n">
        <v>1279</v>
      </c>
      <c r="F188" s="477" t="n">
        <v>2977.2</v>
      </c>
      <c r="G188" s="671" t="n">
        <v>19</v>
      </c>
      <c r="H188" s="672" t="n">
        <v>3049.9</v>
      </c>
      <c r="I188" s="477" t="n">
        <v>6625</v>
      </c>
      <c r="J188" s="671" t="n">
        <v>8</v>
      </c>
      <c r="K188" s="672" t="n">
        <v>3122.3</v>
      </c>
      <c r="L188" s="477" t="n">
        <v>6790.6</v>
      </c>
      <c r="M188" s="671" t="n">
        <v>8</v>
      </c>
    </row>
    <row r="189" customFormat="false" ht="14.1" hidden="false" customHeight="true" outlineLevel="0" collapsed="false">
      <c r="A189" s="668" t="s">
        <v>902</v>
      </c>
      <c r="B189" s="670" t="n">
        <v>11.3</v>
      </c>
      <c r="C189" s="477" t="n">
        <v>23.5</v>
      </c>
      <c r="D189" s="671" t="n">
        <v>171</v>
      </c>
      <c r="E189" s="672" t="n">
        <v>11.9</v>
      </c>
      <c r="F189" s="477" t="n">
        <v>25.6</v>
      </c>
      <c r="G189" s="671" t="n">
        <v>134</v>
      </c>
      <c r="H189" s="672" t="n">
        <v>0.6</v>
      </c>
      <c r="I189" s="477" t="n">
        <v>2</v>
      </c>
      <c r="J189" s="671" t="n">
        <v>156</v>
      </c>
      <c r="K189" s="672" t="n">
        <v>0.7</v>
      </c>
      <c r="L189" s="477" t="n">
        <v>2.2</v>
      </c>
      <c r="M189" s="671" t="n">
        <v>156</v>
      </c>
    </row>
    <row r="190" customFormat="false" ht="14.1" hidden="false" customHeight="true" outlineLevel="0" collapsed="false">
      <c r="A190" s="668" t="s">
        <v>903</v>
      </c>
      <c r="B190" s="670" t="n">
        <v>-3.5</v>
      </c>
      <c r="C190" s="477" t="n">
        <v>4.2</v>
      </c>
      <c r="D190" s="671" t="n">
        <v>139</v>
      </c>
      <c r="E190" s="672" t="n">
        <v>8.8</v>
      </c>
      <c r="F190" s="477" t="n">
        <v>26.3</v>
      </c>
      <c r="G190" s="671" t="n">
        <v>132</v>
      </c>
      <c r="H190" s="672" t="n">
        <v>12.3</v>
      </c>
      <c r="I190" s="477" t="n">
        <v>22.2</v>
      </c>
      <c r="J190" s="671" t="n">
        <v>112</v>
      </c>
      <c r="K190" s="672" t="n">
        <v>12.6</v>
      </c>
      <c r="L190" s="477" t="n">
        <v>22.8</v>
      </c>
      <c r="M190" s="671" t="n">
        <v>113</v>
      </c>
    </row>
    <row r="191" customFormat="false" ht="14.1" hidden="false" customHeight="true" outlineLevel="0" collapsed="false">
      <c r="A191" s="668" t="s">
        <v>904</v>
      </c>
      <c r="B191" s="670" t="n">
        <v>0.2</v>
      </c>
      <c r="C191" s="477" t="n">
        <v>0.1</v>
      </c>
      <c r="D191" s="671" t="n">
        <v>103</v>
      </c>
      <c r="E191" s="672" t="n">
        <v>0.9</v>
      </c>
      <c r="F191" s="477" t="n">
        <v>2</v>
      </c>
      <c r="G191" s="671" t="n">
        <v>189</v>
      </c>
      <c r="H191" s="672" t="n">
        <v>0.7</v>
      </c>
      <c r="I191" s="477" t="n">
        <v>1.9</v>
      </c>
      <c r="J191" s="671" t="n">
        <v>157</v>
      </c>
      <c r="K191" s="672" t="n">
        <v>0.7</v>
      </c>
      <c r="L191" s="477" t="n">
        <v>2</v>
      </c>
      <c r="M191" s="671" t="n">
        <v>158</v>
      </c>
    </row>
    <row r="192" customFormat="false" ht="14.1" hidden="false" customHeight="true" outlineLevel="0" collapsed="false">
      <c r="A192" s="668" t="s">
        <v>905</v>
      </c>
      <c r="B192" s="670" t="n">
        <v>3.3</v>
      </c>
      <c r="C192" s="477" t="n">
        <v>5.7</v>
      </c>
      <c r="D192" s="671" t="n">
        <v>144</v>
      </c>
      <c r="E192" s="672" t="n">
        <v>4.7</v>
      </c>
      <c r="F192" s="477" t="n">
        <v>8.9</v>
      </c>
      <c r="G192" s="671" t="n">
        <v>163</v>
      </c>
      <c r="H192" s="672" t="n">
        <v>1.4</v>
      </c>
      <c r="I192" s="477" t="n">
        <v>3.2</v>
      </c>
      <c r="J192" s="671" t="n">
        <v>150</v>
      </c>
      <c r="K192" s="672" t="n">
        <v>1.4</v>
      </c>
      <c r="L192" s="477" t="n">
        <v>3.2</v>
      </c>
      <c r="M192" s="671" t="n">
        <v>150</v>
      </c>
    </row>
    <row r="193" customFormat="false" ht="14.1" hidden="false" customHeight="true" outlineLevel="0" collapsed="false">
      <c r="A193" s="668" t="s">
        <v>394</v>
      </c>
      <c r="B193" s="670" t="n">
        <v>946.7</v>
      </c>
      <c r="C193" s="477" t="n">
        <v>1661.4</v>
      </c>
      <c r="D193" s="671" t="n">
        <v>226</v>
      </c>
      <c r="E193" s="672" t="n">
        <v>2327.7</v>
      </c>
      <c r="F193" s="477" t="n">
        <v>4535.6</v>
      </c>
      <c r="G193" s="671" t="n">
        <v>13</v>
      </c>
      <c r="H193" s="672" t="n">
        <v>1381</v>
      </c>
      <c r="I193" s="477" t="n">
        <v>2874.2</v>
      </c>
      <c r="J193" s="671" t="n">
        <v>26</v>
      </c>
      <c r="K193" s="672" t="n">
        <v>1397.4</v>
      </c>
      <c r="L193" s="477" t="n">
        <v>2910.3</v>
      </c>
      <c r="M193" s="671" t="n">
        <v>26</v>
      </c>
    </row>
    <row r="194" customFormat="false" ht="14.1" hidden="false" customHeight="true" outlineLevel="0" collapsed="false">
      <c r="A194" s="668" t="s">
        <v>906</v>
      </c>
      <c r="B194" s="670" t="n">
        <v>70.2</v>
      </c>
      <c r="C194" s="477" t="n">
        <v>147.5</v>
      </c>
      <c r="D194" s="671" t="n">
        <v>204</v>
      </c>
      <c r="E194" s="672" t="n">
        <v>75.3</v>
      </c>
      <c r="F194" s="477" t="n">
        <v>158</v>
      </c>
      <c r="G194" s="671" t="n">
        <v>79</v>
      </c>
      <c r="H194" s="672" t="n">
        <v>5.1</v>
      </c>
      <c r="I194" s="477" t="n">
        <v>10.5</v>
      </c>
      <c r="J194" s="671" t="n">
        <v>129</v>
      </c>
      <c r="K194" s="672" t="n">
        <v>5.2</v>
      </c>
      <c r="L194" s="477" t="n">
        <v>10.6</v>
      </c>
      <c r="M194" s="671" t="n">
        <v>129</v>
      </c>
    </row>
    <row r="195" customFormat="false" ht="14.1" hidden="false" customHeight="true" outlineLevel="0" collapsed="false">
      <c r="A195" s="668" t="s">
        <v>907</v>
      </c>
      <c r="B195" s="670" t="n">
        <v>-73</v>
      </c>
      <c r="C195" s="477" t="n">
        <v>-158.3</v>
      </c>
      <c r="D195" s="671" t="n">
        <v>47</v>
      </c>
      <c r="E195" s="672" t="n">
        <v>17.9</v>
      </c>
      <c r="F195" s="477" t="n">
        <v>50.7</v>
      </c>
      <c r="G195" s="671" t="n">
        <v>110</v>
      </c>
      <c r="H195" s="672" t="n">
        <v>90.9</v>
      </c>
      <c r="I195" s="477" t="n">
        <v>209</v>
      </c>
      <c r="J195" s="671" t="n">
        <v>73</v>
      </c>
      <c r="K195" s="672" t="n">
        <v>93.7</v>
      </c>
      <c r="L195" s="477" t="n">
        <v>214.2</v>
      </c>
      <c r="M195" s="671" t="n">
        <v>73</v>
      </c>
    </row>
    <row r="196" customFormat="false" ht="14.1" hidden="false" customHeight="true" outlineLevel="0" collapsed="false">
      <c r="A196" s="668" t="s">
        <v>908</v>
      </c>
      <c r="B196" s="670" t="n">
        <v>-18.9</v>
      </c>
      <c r="C196" s="477" t="n">
        <v>-50.3</v>
      </c>
      <c r="D196" s="671" t="n">
        <v>56</v>
      </c>
      <c r="E196" s="672" t="n">
        <v>17.5</v>
      </c>
      <c r="F196" s="477" t="n">
        <v>27.6</v>
      </c>
      <c r="G196" s="671" t="n">
        <v>131</v>
      </c>
      <c r="H196" s="672" t="n">
        <v>36.4</v>
      </c>
      <c r="I196" s="477" t="n">
        <v>78</v>
      </c>
      <c r="J196" s="671" t="n">
        <v>92</v>
      </c>
      <c r="K196" s="672" t="n">
        <v>37.6</v>
      </c>
      <c r="L196" s="477" t="n">
        <v>80.5</v>
      </c>
      <c r="M196" s="671" t="n">
        <v>92</v>
      </c>
    </row>
    <row r="197" customFormat="false" ht="14.1" hidden="false" customHeight="true" outlineLevel="0" collapsed="false">
      <c r="A197" s="668" t="s">
        <v>909</v>
      </c>
      <c r="B197" s="670" t="n">
        <v>0.5</v>
      </c>
      <c r="C197" s="477" t="n">
        <v>1.3</v>
      </c>
      <c r="D197" s="671" t="n">
        <v>123</v>
      </c>
      <c r="E197" s="672" t="n">
        <v>0.5</v>
      </c>
      <c r="F197" s="477" t="n">
        <v>1.3</v>
      </c>
      <c r="G197" s="671" t="n">
        <v>194</v>
      </c>
      <c r="H197" s="672" t="s">
        <v>191</v>
      </c>
      <c r="I197" s="477" t="n">
        <v>0.1</v>
      </c>
      <c r="J197" s="671" t="n">
        <v>204</v>
      </c>
      <c r="K197" s="672" t="n">
        <v>0.1</v>
      </c>
      <c r="L197" s="477" t="n">
        <v>0.1</v>
      </c>
      <c r="M197" s="671" t="n">
        <v>201</v>
      </c>
    </row>
    <row r="198" customFormat="false" ht="14.1" hidden="false" customHeight="true" outlineLevel="0" collapsed="false">
      <c r="A198" s="668" t="s">
        <v>910</v>
      </c>
      <c r="B198" s="670" t="n">
        <v>0.7</v>
      </c>
      <c r="C198" s="477" t="n">
        <v>1.1</v>
      </c>
      <c r="D198" s="671" t="n">
        <v>120</v>
      </c>
      <c r="E198" s="672" t="n">
        <v>0.8</v>
      </c>
      <c r="F198" s="477" t="n">
        <v>1.2</v>
      </c>
      <c r="G198" s="671" t="n">
        <v>198</v>
      </c>
      <c r="H198" s="672" t="n">
        <v>0.1</v>
      </c>
      <c r="I198" s="477" t="n">
        <v>0.1</v>
      </c>
      <c r="J198" s="671" t="n">
        <v>200</v>
      </c>
      <c r="K198" s="672" t="n">
        <v>0.1</v>
      </c>
      <c r="L198" s="477" t="n">
        <v>0.1</v>
      </c>
      <c r="M198" s="671" t="n">
        <v>200</v>
      </c>
    </row>
    <row r="199" customFormat="false" ht="14.1" hidden="false" customHeight="true" outlineLevel="0" collapsed="false">
      <c r="A199" s="668" t="s">
        <v>408</v>
      </c>
      <c r="B199" s="670" t="n">
        <v>86.3</v>
      </c>
      <c r="C199" s="477" t="n">
        <v>-315.2</v>
      </c>
      <c r="D199" s="671" t="n">
        <v>36</v>
      </c>
      <c r="E199" s="672" t="n">
        <v>666.6</v>
      </c>
      <c r="F199" s="477" t="n">
        <v>1115.1</v>
      </c>
      <c r="G199" s="671" t="n">
        <v>39</v>
      </c>
      <c r="H199" s="672" t="n">
        <v>580.3</v>
      </c>
      <c r="I199" s="477" t="n">
        <v>1430.3</v>
      </c>
      <c r="J199" s="671" t="n">
        <v>37</v>
      </c>
      <c r="K199" s="672" t="n">
        <v>591.3</v>
      </c>
      <c r="L199" s="477" t="n">
        <v>1457.6</v>
      </c>
      <c r="M199" s="671" t="n">
        <v>37</v>
      </c>
    </row>
    <row r="200" customFormat="false" ht="14.1" hidden="false" customHeight="true" outlineLevel="0" collapsed="false">
      <c r="A200" s="668" t="s">
        <v>911</v>
      </c>
      <c r="B200" s="670" t="n">
        <v>0.2</v>
      </c>
      <c r="C200" s="477" t="n">
        <v>12.2</v>
      </c>
      <c r="D200" s="671" t="n">
        <v>156</v>
      </c>
      <c r="E200" s="672" t="n">
        <v>0.2</v>
      </c>
      <c r="F200" s="477" t="n">
        <v>12.3</v>
      </c>
      <c r="G200" s="671" t="n">
        <v>153</v>
      </c>
      <c r="H200" s="672" t="s">
        <v>191</v>
      </c>
      <c r="I200" s="477" t="s">
        <v>191</v>
      </c>
      <c r="J200" s="671" t="n">
        <v>209</v>
      </c>
      <c r="K200" s="672" t="s">
        <v>191</v>
      </c>
      <c r="L200" s="477" t="s">
        <v>191</v>
      </c>
      <c r="M200" s="671" t="n">
        <v>210</v>
      </c>
    </row>
    <row r="201" customFormat="false" ht="14.1" hidden="false" customHeight="true" outlineLevel="0" collapsed="false">
      <c r="A201" s="668" t="s">
        <v>375</v>
      </c>
      <c r="B201" s="670" t="n">
        <v>-254.7</v>
      </c>
      <c r="C201" s="477" t="n">
        <v>-220.1</v>
      </c>
      <c r="D201" s="671" t="n">
        <v>43</v>
      </c>
      <c r="E201" s="672" t="n">
        <v>628.4</v>
      </c>
      <c r="F201" s="477" t="n">
        <v>1560.7</v>
      </c>
      <c r="G201" s="671" t="n">
        <v>31</v>
      </c>
      <c r="H201" s="672" t="n">
        <v>883.1</v>
      </c>
      <c r="I201" s="477" t="n">
        <v>1780.8</v>
      </c>
      <c r="J201" s="671" t="n">
        <v>32</v>
      </c>
      <c r="K201" s="672" t="n">
        <v>913.8</v>
      </c>
      <c r="L201" s="477" t="n">
        <v>1850.2</v>
      </c>
      <c r="M201" s="671" t="n">
        <v>32</v>
      </c>
    </row>
    <row r="202" customFormat="false" ht="14.1" hidden="false" customHeight="true" outlineLevel="0" collapsed="false">
      <c r="A202" s="668" t="s">
        <v>912</v>
      </c>
      <c r="B202" s="670" t="n">
        <v>-161.1</v>
      </c>
      <c r="C202" s="477" t="n">
        <v>-358.6</v>
      </c>
      <c r="D202" s="671" t="n">
        <v>35</v>
      </c>
      <c r="E202" s="672" t="n">
        <v>15.3</v>
      </c>
      <c r="F202" s="477" t="n">
        <v>30.1</v>
      </c>
      <c r="G202" s="671" t="n">
        <v>128</v>
      </c>
      <c r="H202" s="672" t="n">
        <v>176.4</v>
      </c>
      <c r="I202" s="477" t="n">
        <v>388.7</v>
      </c>
      <c r="J202" s="671" t="n">
        <v>62</v>
      </c>
      <c r="K202" s="672" t="n">
        <v>185</v>
      </c>
      <c r="L202" s="477" t="n">
        <v>407</v>
      </c>
      <c r="M202" s="671" t="n">
        <v>62</v>
      </c>
      <c r="Z202" s="674"/>
      <c r="AA202" s="674"/>
      <c r="AB202" s="674"/>
      <c r="AC202" s="674"/>
      <c r="AD202" s="674"/>
      <c r="AE202" s="674"/>
      <c r="AF202" s="674"/>
      <c r="AG202" s="674"/>
      <c r="AH202" s="674"/>
      <c r="AI202" s="674"/>
      <c r="AJ202" s="674"/>
      <c r="AK202" s="674"/>
      <c r="AL202" s="674"/>
      <c r="AM202" s="674"/>
      <c r="AN202" s="674"/>
      <c r="AO202" s="674"/>
      <c r="AP202" s="674"/>
      <c r="AQ202" s="674"/>
      <c r="AR202" s="674"/>
      <c r="AS202" s="674"/>
      <c r="AT202" s="674"/>
      <c r="AU202" s="674"/>
      <c r="AV202" s="674"/>
      <c r="AW202" s="674"/>
      <c r="AX202" s="674"/>
      <c r="AY202" s="674"/>
      <c r="AZ202" s="674"/>
      <c r="BA202" s="674"/>
      <c r="BB202" s="674"/>
      <c r="BC202" s="674"/>
      <c r="BD202" s="674"/>
      <c r="BE202" s="674"/>
      <c r="BF202" s="674"/>
      <c r="BG202" s="674"/>
      <c r="BH202" s="674"/>
      <c r="BI202" s="674"/>
      <c r="BJ202" s="674"/>
      <c r="BK202" s="674"/>
      <c r="BL202" s="674"/>
      <c r="BM202" s="674"/>
      <c r="BN202" s="674"/>
      <c r="BO202" s="674"/>
      <c r="BP202" s="674"/>
      <c r="BQ202" s="674"/>
      <c r="BR202" s="674"/>
      <c r="BS202" s="674"/>
      <c r="BT202" s="674"/>
      <c r="BU202" s="674"/>
      <c r="BV202" s="674"/>
      <c r="BW202" s="674"/>
      <c r="BX202" s="674"/>
      <c r="BY202" s="674"/>
      <c r="BZ202" s="674"/>
      <c r="CA202" s="674"/>
      <c r="CB202" s="674"/>
      <c r="CC202" s="674"/>
      <c r="CD202" s="674"/>
      <c r="CE202" s="674"/>
      <c r="CF202" s="674"/>
      <c r="CG202" s="674"/>
      <c r="CH202" s="674"/>
      <c r="CI202" s="674"/>
      <c r="CJ202" s="674"/>
      <c r="CK202" s="674"/>
      <c r="CL202" s="674"/>
      <c r="CM202" s="674"/>
      <c r="CN202" s="674"/>
      <c r="CO202" s="674"/>
      <c r="CP202" s="674"/>
      <c r="CQ202" s="674"/>
      <c r="CR202" s="674"/>
      <c r="CS202" s="674"/>
      <c r="CT202" s="674"/>
      <c r="CU202" s="674"/>
      <c r="CV202" s="674"/>
      <c r="CW202" s="674"/>
      <c r="CX202" s="674"/>
      <c r="CY202" s="674"/>
      <c r="CZ202" s="674"/>
      <c r="DA202" s="674"/>
      <c r="DB202" s="674"/>
      <c r="DC202" s="674"/>
      <c r="DD202" s="674"/>
      <c r="DE202" s="674"/>
      <c r="DF202" s="674"/>
      <c r="DG202" s="674"/>
      <c r="DH202" s="674"/>
      <c r="DI202" s="674"/>
      <c r="DJ202" s="674"/>
      <c r="DK202" s="674"/>
      <c r="DL202" s="674"/>
      <c r="DM202" s="674"/>
      <c r="DN202" s="674"/>
      <c r="DO202" s="674"/>
      <c r="DP202" s="674"/>
      <c r="DQ202" s="674"/>
      <c r="DR202" s="674"/>
      <c r="DS202" s="674"/>
      <c r="DT202" s="674"/>
      <c r="DU202" s="674"/>
      <c r="DV202" s="674"/>
      <c r="DW202" s="674"/>
      <c r="DX202" s="674"/>
      <c r="DY202" s="674"/>
      <c r="DZ202" s="674"/>
      <c r="EA202" s="674"/>
      <c r="EB202" s="674"/>
      <c r="EC202" s="674"/>
      <c r="ED202" s="674"/>
      <c r="EE202" s="674"/>
      <c r="EF202" s="674"/>
      <c r="EG202" s="674"/>
      <c r="EH202" s="674"/>
      <c r="EI202" s="674"/>
      <c r="EJ202" s="674"/>
      <c r="EK202" s="674"/>
      <c r="EL202" s="674"/>
      <c r="EM202" s="674"/>
      <c r="EN202" s="674"/>
      <c r="EO202" s="674"/>
      <c r="EP202" s="674"/>
      <c r="EQ202" s="674"/>
      <c r="ER202" s="674"/>
      <c r="ES202" s="674"/>
      <c r="ET202" s="674"/>
      <c r="EU202" s="674"/>
      <c r="EV202" s="674"/>
      <c r="EW202" s="674"/>
      <c r="EX202" s="674"/>
      <c r="EY202" s="674"/>
      <c r="EZ202" s="674"/>
      <c r="FA202" s="674"/>
      <c r="FB202" s="674"/>
      <c r="FC202" s="674"/>
      <c r="FD202" s="674"/>
      <c r="FE202" s="674"/>
      <c r="FF202" s="674"/>
      <c r="FG202" s="674"/>
      <c r="FH202" s="674"/>
      <c r="FI202" s="674"/>
      <c r="FJ202" s="674"/>
      <c r="FK202" s="674"/>
      <c r="FL202" s="674"/>
      <c r="FM202" s="674"/>
      <c r="FN202" s="674"/>
      <c r="FO202" s="674"/>
      <c r="FP202" s="674"/>
      <c r="FQ202" s="674"/>
      <c r="FR202" s="674"/>
      <c r="FS202" s="674"/>
      <c r="FT202" s="674"/>
      <c r="FU202" s="674"/>
      <c r="FV202" s="674"/>
      <c r="FW202" s="674"/>
      <c r="FX202" s="674"/>
      <c r="FY202" s="674"/>
      <c r="FZ202" s="674"/>
      <c r="GA202" s="674"/>
      <c r="GB202" s="674"/>
      <c r="GC202" s="674"/>
      <c r="GD202" s="674"/>
      <c r="GE202" s="674"/>
      <c r="GF202" s="674"/>
      <c r="GG202" s="674"/>
      <c r="GH202" s="674"/>
      <c r="GI202" s="674"/>
      <c r="GJ202" s="674"/>
      <c r="GK202" s="674"/>
      <c r="GL202" s="674"/>
      <c r="GM202" s="674"/>
      <c r="GN202" s="674"/>
      <c r="GO202" s="674"/>
      <c r="GP202" s="674"/>
      <c r="GQ202" s="674"/>
      <c r="GR202" s="674"/>
      <c r="GS202" s="674"/>
      <c r="GT202" s="674"/>
      <c r="GU202" s="674"/>
      <c r="GV202" s="674"/>
      <c r="GW202" s="674"/>
      <c r="GX202" s="674"/>
      <c r="GY202" s="674"/>
      <c r="GZ202" s="674"/>
      <c r="HA202" s="674"/>
      <c r="HB202" s="674"/>
      <c r="HC202" s="674"/>
      <c r="HD202" s="674"/>
      <c r="HE202" s="674"/>
      <c r="HF202" s="674"/>
      <c r="HG202" s="674"/>
      <c r="HH202" s="674"/>
      <c r="HI202" s="674"/>
      <c r="HJ202" s="674"/>
      <c r="HK202" s="674"/>
      <c r="HL202" s="674"/>
      <c r="HM202" s="674"/>
      <c r="HN202" s="674"/>
      <c r="HO202" s="674"/>
      <c r="HP202" s="674"/>
      <c r="HQ202" s="674"/>
      <c r="HR202" s="674"/>
      <c r="HS202" s="674"/>
      <c r="HT202" s="674"/>
      <c r="HU202" s="674"/>
      <c r="HV202" s="674"/>
      <c r="HW202" s="674"/>
      <c r="HX202" s="674"/>
      <c r="HY202" s="674"/>
      <c r="HZ202" s="674"/>
      <c r="IA202" s="674"/>
      <c r="IB202" s="674"/>
      <c r="IC202" s="674"/>
      <c r="ID202" s="674"/>
      <c r="IE202" s="674"/>
      <c r="IF202" s="674"/>
      <c r="IG202" s="674"/>
    </row>
    <row r="203" customFormat="false" ht="14.1" hidden="false" customHeight="true" outlineLevel="0" collapsed="false">
      <c r="A203" s="668" t="s">
        <v>913</v>
      </c>
      <c r="B203" s="670" t="s">
        <v>191</v>
      </c>
      <c r="C203" s="477" t="n">
        <v>1.5</v>
      </c>
      <c r="D203" s="671" t="n">
        <v>125</v>
      </c>
      <c r="E203" s="672" t="s">
        <v>191</v>
      </c>
      <c r="F203" s="477" t="n">
        <v>2.6</v>
      </c>
      <c r="G203" s="671" t="n">
        <v>185</v>
      </c>
      <c r="H203" s="672" t="s">
        <v>191</v>
      </c>
      <c r="I203" s="477" t="n">
        <v>1.1</v>
      </c>
      <c r="J203" s="671" t="n">
        <v>169</v>
      </c>
      <c r="K203" s="672" t="s">
        <v>191</v>
      </c>
      <c r="L203" s="477" t="n">
        <v>1.1</v>
      </c>
      <c r="M203" s="671" t="n">
        <v>169</v>
      </c>
    </row>
    <row r="204" customFormat="false" ht="14.1" hidden="false" customHeight="true" outlineLevel="0" collapsed="false">
      <c r="A204" s="668" t="s">
        <v>914</v>
      </c>
      <c r="B204" s="670" t="n">
        <v>5.9</v>
      </c>
      <c r="C204" s="477" t="n">
        <v>13.3</v>
      </c>
      <c r="D204" s="671" t="n">
        <v>157</v>
      </c>
      <c r="E204" s="672" t="n">
        <v>9.5</v>
      </c>
      <c r="F204" s="477" t="n">
        <v>20.2</v>
      </c>
      <c r="G204" s="671" t="n">
        <v>141</v>
      </c>
      <c r="H204" s="672" t="n">
        <v>3.5</v>
      </c>
      <c r="I204" s="477" t="n">
        <v>6.9</v>
      </c>
      <c r="J204" s="671" t="n">
        <v>137</v>
      </c>
      <c r="K204" s="672" t="n">
        <v>3.6</v>
      </c>
      <c r="L204" s="477" t="n">
        <v>7.2</v>
      </c>
      <c r="M204" s="671" t="n">
        <v>136</v>
      </c>
    </row>
    <row r="205" customFormat="false" ht="14.1" hidden="false" customHeight="true" outlineLevel="0" collapsed="false">
      <c r="A205" s="668" t="s">
        <v>915</v>
      </c>
      <c r="B205" s="670" t="n">
        <v>95.3</v>
      </c>
      <c r="C205" s="477" t="n">
        <v>129.5</v>
      </c>
      <c r="D205" s="671" t="n">
        <v>200</v>
      </c>
      <c r="E205" s="672" t="n">
        <v>96.4</v>
      </c>
      <c r="F205" s="477" t="n">
        <v>131.4</v>
      </c>
      <c r="G205" s="671" t="n">
        <v>82</v>
      </c>
      <c r="H205" s="672" t="n">
        <v>1.1</v>
      </c>
      <c r="I205" s="477" t="n">
        <v>1.9</v>
      </c>
      <c r="J205" s="671" t="n">
        <v>158</v>
      </c>
      <c r="K205" s="672" t="n">
        <v>1.2</v>
      </c>
      <c r="L205" s="477" t="n">
        <v>2.1</v>
      </c>
      <c r="M205" s="671" t="n">
        <v>157</v>
      </c>
    </row>
    <row r="206" customFormat="false" ht="14.1" hidden="false" customHeight="true" outlineLevel="0" collapsed="false">
      <c r="A206" s="668" t="s">
        <v>916</v>
      </c>
      <c r="B206" s="670" t="s">
        <v>191</v>
      </c>
      <c r="C206" s="477" t="s">
        <v>191</v>
      </c>
      <c r="D206" s="671" t="s">
        <v>413</v>
      </c>
      <c r="E206" s="672" t="s">
        <v>191</v>
      </c>
      <c r="F206" s="477" t="s">
        <v>191</v>
      </c>
      <c r="G206" s="671" t="s">
        <v>413</v>
      </c>
      <c r="H206" s="672" t="s">
        <v>191</v>
      </c>
      <c r="I206" s="477" t="s">
        <v>191</v>
      </c>
      <c r="J206" s="671" t="s">
        <v>413</v>
      </c>
      <c r="K206" s="672" t="s">
        <v>191</v>
      </c>
      <c r="L206" s="477" t="s">
        <v>191</v>
      </c>
      <c r="M206" s="671" t="s">
        <v>413</v>
      </c>
    </row>
    <row r="207" customFormat="false" ht="14.1" hidden="false" customHeight="true" outlineLevel="0" collapsed="false">
      <c r="A207" s="668" t="s">
        <v>917</v>
      </c>
      <c r="B207" s="670" t="n">
        <v>6.5</v>
      </c>
      <c r="C207" s="477" t="n">
        <v>14.1</v>
      </c>
      <c r="D207" s="671" t="n">
        <v>160</v>
      </c>
      <c r="E207" s="672" t="n">
        <v>6.6</v>
      </c>
      <c r="F207" s="477" t="n">
        <v>14.4</v>
      </c>
      <c r="G207" s="671" t="n">
        <v>148</v>
      </c>
      <c r="H207" s="672" t="n">
        <v>0.1</v>
      </c>
      <c r="I207" s="477" t="n">
        <v>0.3</v>
      </c>
      <c r="J207" s="671" t="n">
        <v>188</v>
      </c>
      <c r="K207" s="672" t="n">
        <v>0.1</v>
      </c>
      <c r="L207" s="477" t="n">
        <v>0.3</v>
      </c>
      <c r="M207" s="671" t="n">
        <v>188</v>
      </c>
    </row>
    <row r="208" customFormat="false" ht="14.1" hidden="false" customHeight="true" outlineLevel="0" collapsed="false">
      <c r="A208" s="668" t="s">
        <v>918</v>
      </c>
      <c r="B208" s="670" t="n">
        <v>1</v>
      </c>
      <c r="C208" s="477" t="n">
        <v>1.3</v>
      </c>
      <c r="D208" s="671" t="n">
        <v>124</v>
      </c>
      <c r="E208" s="672" t="n">
        <v>1.1</v>
      </c>
      <c r="F208" s="477" t="n">
        <v>1.7</v>
      </c>
      <c r="G208" s="671" t="n">
        <v>191</v>
      </c>
      <c r="H208" s="672" t="n">
        <v>0.1</v>
      </c>
      <c r="I208" s="477" t="n">
        <v>0.4</v>
      </c>
      <c r="J208" s="671" t="n">
        <v>182</v>
      </c>
      <c r="K208" s="672" t="n">
        <v>0.2</v>
      </c>
      <c r="L208" s="477" t="n">
        <v>0.4</v>
      </c>
      <c r="M208" s="671" t="n">
        <v>182</v>
      </c>
    </row>
    <row r="209" customFormat="false" ht="14.1" hidden="false" customHeight="true" outlineLevel="0" collapsed="false">
      <c r="A209" s="668" t="s">
        <v>919</v>
      </c>
      <c r="B209" s="670" t="n">
        <v>5</v>
      </c>
      <c r="C209" s="477" t="n">
        <v>8.1</v>
      </c>
      <c r="D209" s="671" t="n">
        <v>150</v>
      </c>
      <c r="E209" s="672" t="n">
        <v>42.9</v>
      </c>
      <c r="F209" s="477" t="n">
        <v>66.8</v>
      </c>
      <c r="G209" s="671" t="n">
        <v>105</v>
      </c>
      <c r="H209" s="672" t="n">
        <v>37.9</v>
      </c>
      <c r="I209" s="477" t="n">
        <v>58.6</v>
      </c>
      <c r="J209" s="671" t="n">
        <v>99</v>
      </c>
      <c r="K209" s="672" t="n">
        <v>41.2</v>
      </c>
      <c r="L209" s="477" t="n">
        <v>64</v>
      </c>
      <c r="M209" s="671" t="n">
        <v>97</v>
      </c>
    </row>
    <row r="210" customFormat="false" ht="14.1" hidden="false" customHeight="true" outlineLevel="0" collapsed="false">
      <c r="A210" s="668" t="s">
        <v>920</v>
      </c>
      <c r="B210" s="670" t="s">
        <v>191</v>
      </c>
      <c r="C210" s="477" t="s">
        <v>191</v>
      </c>
      <c r="D210" s="671" t="n">
        <v>96</v>
      </c>
      <c r="E210" s="672" t="s">
        <v>191</v>
      </c>
      <c r="F210" s="477" t="s">
        <v>191</v>
      </c>
      <c r="G210" s="671" t="n">
        <v>229</v>
      </c>
      <c r="H210" s="672" t="s">
        <v>191</v>
      </c>
      <c r="I210" s="477" t="s">
        <v>191</v>
      </c>
      <c r="J210" s="671" t="n">
        <v>224</v>
      </c>
      <c r="K210" s="672" t="s">
        <v>191</v>
      </c>
      <c r="L210" s="477" t="s">
        <v>191</v>
      </c>
      <c r="M210" s="671" t="n">
        <v>224</v>
      </c>
    </row>
    <row r="211" customFormat="false" ht="14.1" hidden="false" customHeight="true" outlineLevel="0" collapsed="false">
      <c r="A211" s="668" t="s">
        <v>921</v>
      </c>
      <c r="B211" s="670" t="n">
        <v>-1</v>
      </c>
      <c r="C211" s="477" t="n">
        <v>-4.6</v>
      </c>
      <c r="D211" s="671" t="n">
        <v>77</v>
      </c>
      <c r="E211" s="672" t="n">
        <v>2</v>
      </c>
      <c r="F211" s="477" t="n">
        <v>3.3</v>
      </c>
      <c r="G211" s="671" t="n">
        <v>182</v>
      </c>
      <c r="H211" s="672" t="n">
        <v>3</v>
      </c>
      <c r="I211" s="477" t="n">
        <v>7.8</v>
      </c>
      <c r="J211" s="671" t="n">
        <v>134</v>
      </c>
      <c r="K211" s="672" t="n">
        <v>3.1</v>
      </c>
      <c r="L211" s="477" t="n">
        <v>8.1</v>
      </c>
      <c r="M211" s="671" t="n">
        <v>134</v>
      </c>
    </row>
    <row r="212" customFormat="false" ht="14.1" hidden="false" customHeight="true" outlineLevel="0" collapsed="false">
      <c r="A212" s="668" t="s">
        <v>376</v>
      </c>
      <c r="B212" s="670" t="n">
        <v>-433.1</v>
      </c>
      <c r="C212" s="477" t="n">
        <v>-635.4</v>
      </c>
      <c r="D212" s="671" t="n">
        <v>29</v>
      </c>
      <c r="E212" s="672" t="n">
        <v>334.2</v>
      </c>
      <c r="F212" s="477" t="n">
        <v>769.2</v>
      </c>
      <c r="G212" s="671" t="n">
        <v>46</v>
      </c>
      <c r="H212" s="672" t="n">
        <v>767.3</v>
      </c>
      <c r="I212" s="477" t="n">
        <v>1404.6</v>
      </c>
      <c r="J212" s="671" t="n">
        <v>38</v>
      </c>
      <c r="K212" s="672" t="n">
        <v>787.2</v>
      </c>
      <c r="L212" s="477" t="n">
        <v>1441.8</v>
      </c>
      <c r="M212" s="671" t="n">
        <v>38</v>
      </c>
    </row>
    <row r="213" customFormat="false" ht="14.1" hidden="false" customHeight="true" outlineLevel="0" collapsed="false">
      <c r="A213" s="668" t="s">
        <v>381</v>
      </c>
      <c r="B213" s="670" t="n">
        <v>228.5</v>
      </c>
      <c r="C213" s="477" t="n">
        <v>42.4</v>
      </c>
      <c r="D213" s="671" t="n">
        <v>184</v>
      </c>
      <c r="E213" s="672" t="n">
        <v>2100.3</v>
      </c>
      <c r="F213" s="477" t="n">
        <v>4149.6</v>
      </c>
      <c r="G213" s="671" t="n">
        <v>16</v>
      </c>
      <c r="H213" s="672" t="n">
        <v>1871.8</v>
      </c>
      <c r="I213" s="477" t="n">
        <v>4107.1</v>
      </c>
      <c r="J213" s="671" t="n">
        <v>15</v>
      </c>
      <c r="K213" s="672" t="n">
        <v>1893.2</v>
      </c>
      <c r="L213" s="477" t="n">
        <v>4148.6</v>
      </c>
      <c r="M213" s="671" t="n">
        <v>16</v>
      </c>
    </row>
    <row r="214" customFormat="false" ht="14.1" hidden="false" customHeight="true" outlineLevel="0" collapsed="false">
      <c r="A214" s="668" t="s">
        <v>922</v>
      </c>
      <c r="B214" s="670" t="n">
        <v>-0.1</v>
      </c>
      <c r="C214" s="477" t="n">
        <v>0.7</v>
      </c>
      <c r="D214" s="671" t="n">
        <v>114</v>
      </c>
      <c r="E214" s="672" t="n">
        <v>0.4</v>
      </c>
      <c r="F214" s="477" t="n">
        <v>2.3</v>
      </c>
      <c r="G214" s="671" t="n">
        <v>187</v>
      </c>
      <c r="H214" s="672" t="n">
        <v>0.4</v>
      </c>
      <c r="I214" s="477" t="n">
        <v>1.5</v>
      </c>
      <c r="J214" s="671" t="n">
        <v>164</v>
      </c>
      <c r="K214" s="672" t="n">
        <v>0.5</v>
      </c>
      <c r="L214" s="477" t="n">
        <v>1.6</v>
      </c>
      <c r="M214" s="671" t="n">
        <v>164</v>
      </c>
    </row>
    <row r="215" customFormat="false" ht="24" hidden="false" customHeight="true" outlineLevel="0" collapsed="false">
      <c r="A215" s="668" t="s">
        <v>395</v>
      </c>
      <c r="B215" s="670" t="n">
        <v>-153.7</v>
      </c>
      <c r="C215" s="477" t="n">
        <v>-1407.4</v>
      </c>
      <c r="D215" s="671" t="n">
        <v>22</v>
      </c>
      <c r="E215" s="672" t="n">
        <v>2547.5</v>
      </c>
      <c r="F215" s="477" t="n">
        <v>4470.6</v>
      </c>
      <c r="G215" s="671" t="n">
        <v>15</v>
      </c>
      <c r="H215" s="672" t="n">
        <v>2701.2</v>
      </c>
      <c r="I215" s="477" t="n">
        <v>5878</v>
      </c>
      <c r="J215" s="671" t="n">
        <v>11</v>
      </c>
      <c r="K215" s="672" t="n">
        <v>2810.1</v>
      </c>
      <c r="L215" s="477" t="n">
        <v>6104.1</v>
      </c>
      <c r="M215" s="671" t="n">
        <v>11</v>
      </c>
    </row>
    <row r="216" customFormat="false" ht="14.1" hidden="false" customHeight="true" outlineLevel="0" collapsed="false">
      <c r="A216" s="668" t="s">
        <v>923</v>
      </c>
      <c r="B216" s="670" t="n">
        <v>2.9</v>
      </c>
      <c r="C216" s="477" t="n">
        <v>3.4</v>
      </c>
      <c r="D216" s="671" t="n">
        <v>133</v>
      </c>
      <c r="E216" s="672" t="n">
        <v>3.4</v>
      </c>
      <c r="F216" s="477" t="n">
        <v>3.9</v>
      </c>
      <c r="G216" s="671" t="n">
        <v>179</v>
      </c>
      <c r="H216" s="672" t="n">
        <v>0.5</v>
      </c>
      <c r="I216" s="477" t="n">
        <v>0.6</v>
      </c>
      <c r="J216" s="671" t="n">
        <v>176</v>
      </c>
      <c r="K216" s="672" t="n">
        <v>0.5</v>
      </c>
      <c r="L216" s="477" t="n">
        <v>0.6</v>
      </c>
      <c r="M216" s="671" t="n">
        <v>179</v>
      </c>
    </row>
    <row r="217" customFormat="false" ht="14.1" hidden="false" customHeight="true" outlineLevel="0" collapsed="false">
      <c r="A217" s="668" t="s">
        <v>924</v>
      </c>
      <c r="B217" s="670" t="n">
        <v>26.1</v>
      </c>
      <c r="C217" s="477" t="n">
        <v>46.9</v>
      </c>
      <c r="D217" s="671" t="n">
        <v>185</v>
      </c>
      <c r="E217" s="672" t="n">
        <v>32.3</v>
      </c>
      <c r="F217" s="477" t="n">
        <v>60.3</v>
      </c>
      <c r="G217" s="671" t="n">
        <v>106</v>
      </c>
      <c r="H217" s="672" t="n">
        <v>6.2</v>
      </c>
      <c r="I217" s="477" t="n">
        <v>13.4</v>
      </c>
      <c r="J217" s="671" t="n">
        <v>125</v>
      </c>
      <c r="K217" s="672" t="n">
        <v>6.4</v>
      </c>
      <c r="L217" s="477" t="n">
        <v>13.9</v>
      </c>
      <c r="M217" s="671" t="n">
        <v>125</v>
      </c>
    </row>
    <row r="218" customFormat="false" ht="14.1" hidden="false" customHeight="true" outlineLevel="0" collapsed="false">
      <c r="A218" s="668" t="s">
        <v>411</v>
      </c>
      <c r="B218" s="670" t="n">
        <v>-1122.9</v>
      </c>
      <c r="C218" s="477" t="n">
        <v>-2188.6</v>
      </c>
      <c r="D218" s="671" t="n">
        <v>15</v>
      </c>
      <c r="E218" s="672" t="n">
        <v>757.6</v>
      </c>
      <c r="F218" s="477" t="n">
        <v>1811.8</v>
      </c>
      <c r="G218" s="671" t="n">
        <v>27</v>
      </c>
      <c r="H218" s="672" t="n">
        <v>1880.4</v>
      </c>
      <c r="I218" s="477" t="n">
        <v>4000.4</v>
      </c>
      <c r="J218" s="671" t="n">
        <v>18</v>
      </c>
      <c r="K218" s="672" t="n">
        <v>1945.8</v>
      </c>
      <c r="L218" s="477" t="n">
        <v>4139.9</v>
      </c>
      <c r="M218" s="671" t="n">
        <v>17</v>
      </c>
    </row>
    <row r="219" customFormat="false" ht="14.1" hidden="false" customHeight="true" outlineLevel="0" collapsed="false">
      <c r="A219" s="668" t="s">
        <v>925</v>
      </c>
      <c r="B219" s="670" t="n">
        <v>0.1</v>
      </c>
      <c r="C219" s="477" t="n">
        <v>0.2</v>
      </c>
      <c r="D219" s="671" t="n">
        <v>107</v>
      </c>
      <c r="E219" s="672" t="n">
        <v>0.1</v>
      </c>
      <c r="F219" s="477" t="n">
        <v>0.2</v>
      </c>
      <c r="G219" s="671" t="n">
        <v>214</v>
      </c>
      <c r="H219" s="672" t="s">
        <v>191</v>
      </c>
      <c r="I219" s="477" t="s">
        <v>191</v>
      </c>
      <c r="J219" s="671" t="s">
        <v>413</v>
      </c>
      <c r="K219" s="672" t="s">
        <v>191</v>
      </c>
      <c r="L219" s="477" t="s">
        <v>191</v>
      </c>
      <c r="M219" s="671" t="s">
        <v>413</v>
      </c>
    </row>
    <row r="220" customFormat="false" ht="14.1" hidden="false" customHeight="true" outlineLevel="0" collapsed="false">
      <c r="A220" s="668" t="s">
        <v>926</v>
      </c>
      <c r="B220" s="670" t="n">
        <v>18.3</v>
      </c>
      <c r="C220" s="477" t="n">
        <v>24.9</v>
      </c>
      <c r="D220" s="671" t="n">
        <v>173</v>
      </c>
      <c r="E220" s="672" t="n">
        <v>18.7</v>
      </c>
      <c r="F220" s="477" t="n">
        <v>25.8</v>
      </c>
      <c r="G220" s="671" t="n">
        <v>133</v>
      </c>
      <c r="H220" s="672" t="n">
        <v>0.4</v>
      </c>
      <c r="I220" s="477" t="n">
        <v>1</v>
      </c>
      <c r="J220" s="671" t="n">
        <v>170</v>
      </c>
      <c r="K220" s="672" t="n">
        <v>0.5</v>
      </c>
      <c r="L220" s="477" t="n">
        <v>1.1</v>
      </c>
      <c r="M220" s="671" t="n">
        <v>170</v>
      </c>
    </row>
    <row r="221" customFormat="false" ht="14.1" hidden="false" customHeight="true" outlineLevel="0" collapsed="false">
      <c r="A221" s="668" t="s">
        <v>927</v>
      </c>
      <c r="B221" s="670" t="n">
        <v>-0.1</v>
      </c>
      <c r="C221" s="477" t="n">
        <v>-0.2</v>
      </c>
      <c r="D221" s="671" t="n">
        <v>89</v>
      </c>
      <c r="E221" s="672" t="s">
        <v>191</v>
      </c>
      <c r="F221" s="477" t="s">
        <v>191</v>
      </c>
      <c r="G221" s="671" t="n">
        <v>227</v>
      </c>
      <c r="H221" s="672" t="n">
        <v>0.1</v>
      </c>
      <c r="I221" s="477" t="n">
        <v>0.2</v>
      </c>
      <c r="J221" s="671" t="n">
        <v>196</v>
      </c>
      <c r="K221" s="672" t="n">
        <v>0.1</v>
      </c>
      <c r="L221" s="477" t="n">
        <v>0.2</v>
      </c>
      <c r="M221" s="671" t="n">
        <v>196</v>
      </c>
    </row>
    <row r="222" customFormat="false" ht="14.1" hidden="false" customHeight="true" outlineLevel="0" collapsed="false">
      <c r="A222" s="668" t="s">
        <v>928</v>
      </c>
      <c r="B222" s="670" t="n">
        <v>0.9</v>
      </c>
      <c r="C222" s="477" t="n">
        <v>1.8</v>
      </c>
      <c r="D222" s="671" t="n">
        <v>128</v>
      </c>
      <c r="E222" s="672" t="n">
        <v>1</v>
      </c>
      <c r="F222" s="477" t="n">
        <v>2</v>
      </c>
      <c r="G222" s="671" t="n">
        <v>188</v>
      </c>
      <c r="H222" s="672" t="n">
        <v>0.1</v>
      </c>
      <c r="I222" s="477" t="n">
        <v>0.2</v>
      </c>
      <c r="J222" s="671" t="n">
        <v>195</v>
      </c>
      <c r="K222" s="672" t="n">
        <v>0.1</v>
      </c>
      <c r="L222" s="477" t="n">
        <v>0.3</v>
      </c>
      <c r="M222" s="671" t="n">
        <v>190</v>
      </c>
    </row>
    <row r="223" customFormat="false" ht="14.1" hidden="false" customHeight="true" outlineLevel="0" collapsed="false">
      <c r="A223" s="668" t="s">
        <v>720</v>
      </c>
      <c r="B223" s="670" t="n">
        <v>-318.9</v>
      </c>
      <c r="C223" s="477" t="n">
        <v>-808.1</v>
      </c>
      <c r="D223" s="671" t="n">
        <v>26</v>
      </c>
      <c r="E223" s="672" t="n">
        <v>138.8</v>
      </c>
      <c r="F223" s="477" t="n">
        <v>300.7</v>
      </c>
      <c r="G223" s="671" t="n">
        <v>65</v>
      </c>
      <c r="H223" s="672" t="n">
        <v>457.7</v>
      </c>
      <c r="I223" s="477" t="n">
        <v>1108.8</v>
      </c>
      <c r="J223" s="671" t="n">
        <v>42</v>
      </c>
      <c r="K223" s="672" t="n">
        <v>482</v>
      </c>
      <c r="L223" s="477" t="n">
        <v>1166.7</v>
      </c>
      <c r="M223" s="671" t="n">
        <v>42</v>
      </c>
    </row>
    <row r="224" customFormat="false" ht="14.1" hidden="false" customHeight="true" outlineLevel="0" collapsed="false">
      <c r="A224" s="668" t="s">
        <v>929</v>
      </c>
      <c r="B224" s="670" t="n">
        <v>23.8</v>
      </c>
      <c r="C224" s="477" t="n">
        <v>3.5</v>
      </c>
      <c r="D224" s="671" t="n">
        <v>135</v>
      </c>
      <c r="E224" s="672" t="n">
        <v>51.1</v>
      </c>
      <c r="F224" s="477" t="n">
        <v>103.2</v>
      </c>
      <c r="G224" s="671" t="n">
        <v>92</v>
      </c>
      <c r="H224" s="672" t="n">
        <v>27.4</v>
      </c>
      <c r="I224" s="477" t="n">
        <v>99.7</v>
      </c>
      <c r="J224" s="671" t="n">
        <v>88</v>
      </c>
      <c r="K224" s="672" t="n">
        <v>28.2</v>
      </c>
      <c r="L224" s="477" t="n">
        <v>102.5</v>
      </c>
      <c r="M224" s="671" t="n">
        <v>88</v>
      </c>
    </row>
    <row r="225" customFormat="false" ht="14.1" hidden="false" customHeight="true" outlineLevel="0" collapsed="false">
      <c r="A225" s="668" t="s">
        <v>930</v>
      </c>
      <c r="B225" s="670" t="n">
        <v>511.7</v>
      </c>
      <c r="C225" s="477" t="n">
        <v>1044.1</v>
      </c>
      <c r="D225" s="671" t="n">
        <v>224</v>
      </c>
      <c r="E225" s="672" t="n">
        <v>1043.2</v>
      </c>
      <c r="F225" s="477" t="n">
        <v>2175.6</v>
      </c>
      <c r="G225" s="671" t="n">
        <v>25</v>
      </c>
      <c r="H225" s="672" t="n">
        <v>531.5</v>
      </c>
      <c r="I225" s="477" t="n">
        <v>1131.5</v>
      </c>
      <c r="J225" s="671" t="n">
        <v>41</v>
      </c>
      <c r="K225" s="672" t="n">
        <v>557.7</v>
      </c>
      <c r="L225" s="477" t="n">
        <v>1188.7</v>
      </c>
      <c r="M225" s="671" t="n">
        <v>41</v>
      </c>
    </row>
    <row r="226" customFormat="false" ht="14.1" hidden="false" customHeight="true" outlineLevel="0" collapsed="false">
      <c r="A226" s="668" t="s">
        <v>931</v>
      </c>
      <c r="B226" s="670" t="n">
        <v>6</v>
      </c>
      <c r="C226" s="477" t="n">
        <v>7.9</v>
      </c>
      <c r="D226" s="671" t="n">
        <v>147</v>
      </c>
      <c r="E226" s="672" t="n">
        <v>12.2</v>
      </c>
      <c r="F226" s="477" t="n">
        <v>14.9</v>
      </c>
      <c r="G226" s="671" t="n">
        <v>147</v>
      </c>
      <c r="H226" s="672" t="n">
        <v>6.2</v>
      </c>
      <c r="I226" s="477" t="n">
        <v>7</v>
      </c>
      <c r="J226" s="671" t="n">
        <v>136</v>
      </c>
      <c r="K226" s="672" t="n">
        <v>6.3</v>
      </c>
      <c r="L226" s="477" t="n">
        <v>7.1</v>
      </c>
      <c r="M226" s="671" t="n">
        <v>137</v>
      </c>
    </row>
    <row r="227" customFormat="false" ht="14.1" hidden="false" customHeight="true" outlineLevel="0" collapsed="false">
      <c r="A227" s="668" t="s">
        <v>932</v>
      </c>
      <c r="B227" s="670" t="n">
        <v>15.4</v>
      </c>
      <c r="C227" s="477" t="n">
        <v>31.9</v>
      </c>
      <c r="D227" s="671" t="n">
        <v>178</v>
      </c>
      <c r="E227" s="672" t="n">
        <v>15.9</v>
      </c>
      <c r="F227" s="477" t="n">
        <v>33.1</v>
      </c>
      <c r="G227" s="671" t="n">
        <v>124</v>
      </c>
      <c r="H227" s="672" t="n">
        <v>0.5</v>
      </c>
      <c r="I227" s="477" t="n">
        <v>1.2</v>
      </c>
      <c r="J227" s="671" t="n">
        <v>168</v>
      </c>
      <c r="K227" s="672" t="n">
        <v>0.5</v>
      </c>
      <c r="L227" s="477" t="n">
        <v>1.2</v>
      </c>
      <c r="M227" s="671" t="n">
        <v>168</v>
      </c>
    </row>
    <row r="228" customFormat="false" ht="14.1" hidden="false" customHeight="true" outlineLevel="0" collapsed="false">
      <c r="A228" s="668" t="s">
        <v>933</v>
      </c>
      <c r="B228" s="670" t="s">
        <v>191</v>
      </c>
      <c r="C228" s="477" t="s">
        <v>191</v>
      </c>
      <c r="D228" s="671" t="n">
        <v>98</v>
      </c>
      <c r="E228" s="672" t="s">
        <v>191</v>
      </c>
      <c r="F228" s="477" t="s">
        <v>191</v>
      </c>
      <c r="G228" s="671" t="n">
        <v>223</v>
      </c>
      <c r="H228" s="672" t="s">
        <v>191</v>
      </c>
      <c r="I228" s="477" t="s">
        <v>191</v>
      </c>
      <c r="J228" s="671" t="n">
        <v>225</v>
      </c>
      <c r="K228" s="672" t="s">
        <v>191</v>
      </c>
      <c r="L228" s="477" t="s">
        <v>191</v>
      </c>
      <c r="M228" s="671" t="n">
        <v>225</v>
      </c>
    </row>
    <row r="229" customFormat="false" ht="24" hidden="false" customHeight="true" outlineLevel="0" collapsed="false">
      <c r="A229" s="668" t="s">
        <v>934</v>
      </c>
      <c r="B229" s="670" t="n">
        <v>3.7</v>
      </c>
      <c r="C229" s="477" t="n">
        <v>4.9</v>
      </c>
      <c r="D229" s="671" t="n">
        <v>142</v>
      </c>
      <c r="E229" s="672" t="n">
        <v>6</v>
      </c>
      <c r="F229" s="477" t="n">
        <v>9.5</v>
      </c>
      <c r="G229" s="671" t="n">
        <v>162</v>
      </c>
      <c r="H229" s="672" t="n">
        <v>2.3</v>
      </c>
      <c r="I229" s="477" t="n">
        <v>4.6</v>
      </c>
      <c r="J229" s="671" t="n">
        <v>146</v>
      </c>
      <c r="K229" s="672" t="n">
        <v>2.4</v>
      </c>
      <c r="L229" s="477" t="n">
        <v>5</v>
      </c>
      <c r="M229" s="671" t="n">
        <v>147</v>
      </c>
    </row>
    <row r="230" customFormat="false" ht="14.1" hidden="false" customHeight="true" outlineLevel="0" collapsed="false">
      <c r="A230" s="668" t="s">
        <v>935</v>
      </c>
      <c r="B230" s="670" t="n">
        <v>84.1</v>
      </c>
      <c r="C230" s="477" t="n">
        <v>175.3</v>
      </c>
      <c r="D230" s="671" t="n">
        <v>206</v>
      </c>
      <c r="E230" s="672" t="n">
        <v>133.7</v>
      </c>
      <c r="F230" s="477" t="n">
        <v>336.5</v>
      </c>
      <c r="G230" s="671" t="n">
        <v>60</v>
      </c>
      <c r="H230" s="672" t="n">
        <v>49.7</v>
      </c>
      <c r="I230" s="477" t="n">
        <v>161.2</v>
      </c>
      <c r="J230" s="671" t="n">
        <v>81</v>
      </c>
      <c r="K230" s="672" t="n">
        <v>52.6</v>
      </c>
      <c r="L230" s="477" t="n">
        <v>169</v>
      </c>
      <c r="M230" s="671" t="n">
        <v>80</v>
      </c>
    </row>
    <row r="231" customFormat="false" ht="14.1" hidden="false" customHeight="true" outlineLevel="0" collapsed="false">
      <c r="A231" s="668" t="s">
        <v>564</v>
      </c>
      <c r="B231" s="670" t="n">
        <v>1987.8</v>
      </c>
      <c r="C231" s="477" t="n">
        <v>4158.1</v>
      </c>
      <c r="D231" s="671" t="n">
        <v>231</v>
      </c>
      <c r="E231" s="672" t="n">
        <v>2224.1</v>
      </c>
      <c r="F231" s="477" t="n">
        <v>4579.2</v>
      </c>
      <c r="G231" s="671" t="n">
        <v>11</v>
      </c>
      <c r="H231" s="672" t="n">
        <v>236.3</v>
      </c>
      <c r="I231" s="477" t="n">
        <v>421.1</v>
      </c>
      <c r="J231" s="671" t="n">
        <v>59</v>
      </c>
      <c r="K231" s="672" t="n">
        <v>245</v>
      </c>
      <c r="L231" s="477" t="n">
        <v>437.3</v>
      </c>
      <c r="M231" s="671" t="n">
        <v>59</v>
      </c>
    </row>
    <row r="232" customFormat="false" ht="14.1" hidden="false" customHeight="true" outlineLevel="0" collapsed="false">
      <c r="A232" s="668" t="s">
        <v>377</v>
      </c>
      <c r="B232" s="670" t="n">
        <v>364</v>
      </c>
      <c r="C232" s="477" t="n">
        <v>329.6</v>
      </c>
      <c r="D232" s="671" t="n">
        <v>215</v>
      </c>
      <c r="E232" s="672" t="n">
        <v>4274.8</v>
      </c>
      <c r="F232" s="477" t="n">
        <v>8189.6</v>
      </c>
      <c r="G232" s="671" t="n">
        <v>5</v>
      </c>
      <c r="H232" s="672" t="n">
        <v>3910.8</v>
      </c>
      <c r="I232" s="477" t="n">
        <v>7860</v>
      </c>
      <c r="J232" s="671" t="n">
        <v>7</v>
      </c>
      <c r="K232" s="672" t="n">
        <v>3983.9</v>
      </c>
      <c r="L232" s="477" t="n">
        <v>8013.2</v>
      </c>
      <c r="M232" s="671" t="n">
        <v>7</v>
      </c>
    </row>
    <row r="233" customFormat="false" ht="14.1" hidden="false" customHeight="true" outlineLevel="0" collapsed="false">
      <c r="A233" s="668" t="s">
        <v>936</v>
      </c>
      <c r="B233" s="670" t="n">
        <v>105.3</v>
      </c>
      <c r="C233" s="477" t="n">
        <v>322</v>
      </c>
      <c r="D233" s="671" t="n">
        <v>213</v>
      </c>
      <c r="E233" s="672" t="n">
        <v>131.4</v>
      </c>
      <c r="F233" s="477" t="n">
        <v>383.9</v>
      </c>
      <c r="G233" s="671" t="n">
        <v>56</v>
      </c>
      <c r="H233" s="672" t="n">
        <v>26</v>
      </c>
      <c r="I233" s="477" t="n">
        <v>61.8</v>
      </c>
      <c r="J233" s="671" t="n">
        <v>96</v>
      </c>
      <c r="K233" s="672" t="n">
        <v>27</v>
      </c>
      <c r="L233" s="477" t="n">
        <v>64.2</v>
      </c>
      <c r="M233" s="671" t="n">
        <v>96</v>
      </c>
    </row>
    <row r="234" customFormat="false" ht="14.1" hidden="false" customHeight="true" outlineLevel="0" collapsed="false">
      <c r="A234" s="668" t="s">
        <v>937</v>
      </c>
      <c r="B234" s="670" t="n">
        <v>4.3</v>
      </c>
      <c r="C234" s="477" t="n">
        <v>8.1</v>
      </c>
      <c r="D234" s="671" t="n">
        <v>149</v>
      </c>
      <c r="E234" s="672" t="n">
        <v>6.4</v>
      </c>
      <c r="F234" s="477" t="n">
        <v>11</v>
      </c>
      <c r="G234" s="671" t="n">
        <v>156</v>
      </c>
      <c r="H234" s="672" t="n">
        <v>2.1</v>
      </c>
      <c r="I234" s="477" t="n">
        <v>2.9</v>
      </c>
      <c r="J234" s="671" t="n">
        <v>151</v>
      </c>
      <c r="K234" s="672" t="n">
        <v>2.1</v>
      </c>
      <c r="L234" s="477" t="n">
        <v>2.9</v>
      </c>
      <c r="M234" s="671" t="n">
        <v>152</v>
      </c>
    </row>
    <row r="235" customFormat="false" ht="24" hidden="false" customHeight="true" outlineLevel="0" collapsed="false">
      <c r="A235" s="668" t="s">
        <v>938</v>
      </c>
      <c r="B235" s="670" t="n">
        <v>0.2</v>
      </c>
      <c r="C235" s="477" t="n">
        <v>0.5</v>
      </c>
      <c r="D235" s="671" t="n">
        <v>111</v>
      </c>
      <c r="E235" s="672" t="n">
        <v>0.3</v>
      </c>
      <c r="F235" s="477" t="n">
        <v>0.8</v>
      </c>
      <c r="G235" s="671" t="n">
        <v>203</v>
      </c>
      <c r="H235" s="672" t="n">
        <v>0.1</v>
      </c>
      <c r="I235" s="477" t="n">
        <v>0.3</v>
      </c>
      <c r="J235" s="671" t="n">
        <v>187</v>
      </c>
      <c r="K235" s="672" t="n">
        <v>0.1</v>
      </c>
      <c r="L235" s="477" t="n">
        <v>0.3</v>
      </c>
      <c r="M235" s="671" t="n">
        <v>187</v>
      </c>
    </row>
    <row r="236" customFormat="false" ht="14.1" hidden="false" customHeight="true" outlineLevel="0" collapsed="false">
      <c r="A236" s="668" t="s">
        <v>939</v>
      </c>
      <c r="B236" s="670" t="s">
        <v>191</v>
      </c>
      <c r="C236" s="477" t="s">
        <v>191</v>
      </c>
      <c r="D236" s="671" t="n">
        <v>91</v>
      </c>
      <c r="E236" s="672" t="s">
        <v>191</v>
      </c>
      <c r="F236" s="477" t="s">
        <v>191</v>
      </c>
      <c r="G236" s="671" t="n">
        <v>225</v>
      </c>
      <c r="H236" s="672" t="s">
        <v>191</v>
      </c>
      <c r="I236" s="477" t="n">
        <v>0.1</v>
      </c>
      <c r="J236" s="671" t="n">
        <v>202</v>
      </c>
      <c r="K236" s="672" t="s">
        <v>191</v>
      </c>
      <c r="L236" s="477" t="n">
        <v>0.1</v>
      </c>
      <c r="M236" s="671" t="n">
        <v>203</v>
      </c>
    </row>
    <row r="237" customFormat="false" ht="14.1" hidden="false" customHeight="true" outlineLevel="0" collapsed="false">
      <c r="A237" s="668" t="s">
        <v>404</v>
      </c>
      <c r="B237" s="670" t="n">
        <v>-1143.8</v>
      </c>
      <c r="C237" s="477" t="n">
        <v>-3116.1</v>
      </c>
      <c r="D237" s="671" t="n">
        <v>9</v>
      </c>
      <c r="E237" s="672" t="n">
        <v>1039.1</v>
      </c>
      <c r="F237" s="477" t="n">
        <v>2475.7</v>
      </c>
      <c r="G237" s="671" t="n">
        <v>22</v>
      </c>
      <c r="H237" s="672" t="n">
        <v>2182.9</v>
      </c>
      <c r="I237" s="477" t="n">
        <v>5591.8</v>
      </c>
      <c r="J237" s="671" t="n">
        <v>12</v>
      </c>
      <c r="K237" s="672" t="n">
        <v>2213.5</v>
      </c>
      <c r="L237" s="477" t="n">
        <v>5671.2</v>
      </c>
      <c r="M237" s="671" t="n">
        <v>13</v>
      </c>
    </row>
    <row r="238" customFormat="false" ht="14.1" hidden="false" customHeight="true" outlineLevel="0" collapsed="false">
      <c r="A238" s="668" t="s">
        <v>721</v>
      </c>
      <c r="B238" s="670" t="n">
        <v>-1324.7</v>
      </c>
      <c r="C238" s="477" t="n">
        <v>-2886.8</v>
      </c>
      <c r="D238" s="671" t="n">
        <v>11</v>
      </c>
      <c r="E238" s="672" t="n">
        <v>440.4</v>
      </c>
      <c r="F238" s="477" t="n">
        <v>873.1</v>
      </c>
      <c r="G238" s="671" t="n">
        <v>43</v>
      </c>
      <c r="H238" s="672" t="n">
        <v>1765.1</v>
      </c>
      <c r="I238" s="477" t="n">
        <v>3759.9</v>
      </c>
      <c r="J238" s="671" t="n">
        <v>21</v>
      </c>
      <c r="K238" s="672" t="n">
        <v>1861.1</v>
      </c>
      <c r="L238" s="477" t="n">
        <v>3963</v>
      </c>
      <c r="M238" s="671" t="n">
        <v>20</v>
      </c>
    </row>
    <row r="239" customFormat="false" ht="24" hidden="false" customHeight="true" outlineLevel="0" collapsed="false">
      <c r="A239" s="668" t="s">
        <v>940</v>
      </c>
      <c r="B239" s="670" t="s">
        <v>191</v>
      </c>
      <c r="C239" s="477" t="n">
        <v>0.1</v>
      </c>
      <c r="D239" s="671" t="n">
        <v>104</v>
      </c>
      <c r="E239" s="672" t="s">
        <v>191</v>
      </c>
      <c r="F239" s="477" t="n">
        <v>0.1</v>
      </c>
      <c r="G239" s="671" t="n">
        <v>220</v>
      </c>
      <c r="H239" s="672" t="s">
        <v>191</v>
      </c>
      <c r="I239" s="477" t="s">
        <v>191</v>
      </c>
      <c r="J239" s="671" t="s">
        <v>413</v>
      </c>
      <c r="K239" s="672" t="s">
        <v>191</v>
      </c>
      <c r="L239" s="477" t="s">
        <v>191</v>
      </c>
      <c r="M239" s="671" t="s">
        <v>413</v>
      </c>
    </row>
    <row r="240" customFormat="false" ht="14.1" hidden="false" customHeight="true" outlineLevel="0" collapsed="false">
      <c r="A240" s="668" t="s">
        <v>941</v>
      </c>
      <c r="B240" s="670" t="n">
        <v>-0.2</v>
      </c>
      <c r="C240" s="477" t="n">
        <v>-0.7</v>
      </c>
      <c r="D240" s="671" t="n">
        <v>86</v>
      </c>
      <c r="E240" s="672" t="n">
        <v>0.1</v>
      </c>
      <c r="F240" s="477" t="n">
        <v>0.1</v>
      </c>
      <c r="G240" s="671" t="n">
        <v>217</v>
      </c>
      <c r="H240" s="672" t="n">
        <v>0.3</v>
      </c>
      <c r="I240" s="477" t="n">
        <v>0.8</v>
      </c>
      <c r="J240" s="671" t="n">
        <v>171</v>
      </c>
      <c r="K240" s="672" t="n">
        <v>0.3</v>
      </c>
      <c r="L240" s="477" t="n">
        <v>0.9</v>
      </c>
      <c r="M240" s="671" t="n">
        <v>171</v>
      </c>
    </row>
    <row r="241" customFormat="false" ht="14.1" hidden="false" customHeight="true" outlineLevel="0" collapsed="false">
      <c r="A241" s="668" t="s">
        <v>942</v>
      </c>
      <c r="B241" s="670" t="s">
        <v>191</v>
      </c>
      <c r="C241" s="477" t="s">
        <v>191</v>
      </c>
      <c r="D241" s="671" t="n">
        <v>93</v>
      </c>
      <c r="E241" s="672" t="s">
        <v>191</v>
      </c>
      <c r="F241" s="477" t="s">
        <v>191</v>
      </c>
      <c r="G241" s="671" t="s">
        <v>413</v>
      </c>
      <c r="H241" s="672" t="s">
        <v>191</v>
      </c>
      <c r="I241" s="477" t="s">
        <v>191</v>
      </c>
      <c r="J241" s="671" t="n">
        <v>221</v>
      </c>
      <c r="K241" s="672" t="s">
        <v>191</v>
      </c>
      <c r="L241" s="477" t="s">
        <v>191</v>
      </c>
      <c r="M241" s="671" t="n">
        <v>221</v>
      </c>
    </row>
    <row r="242" customFormat="false" ht="24" hidden="false" customHeight="true" outlineLevel="0" collapsed="false">
      <c r="A242" s="668" t="s">
        <v>722</v>
      </c>
      <c r="B242" s="670" t="n">
        <v>32.5</v>
      </c>
      <c r="C242" s="477" t="n">
        <v>75.1</v>
      </c>
      <c r="D242" s="671" t="n">
        <v>191</v>
      </c>
      <c r="E242" s="672" t="n">
        <v>32.7</v>
      </c>
      <c r="F242" s="477" t="n">
        <v>75.4</v>
      </c>
      <c r="G242" s="671" t="n">
        <v>102</v>
      </c>
      <c r="H242" s="672" t="n">
        <v>0.2</v>
      </c>
      <c r="I242" s="477" t="n">
        <v>0.3</v>
      </c>
      <c r="J242" s="671" t="n">
        <v>189</v>
      </c>
      <c r="K242" s="672" t="n">
        <v>0.2</v>
      </c>
      <c r="L242" s="477" t="n">
        <v>0.3</v>
      </c>
      <c r="M242" s="671" t="n">
        <v>189</v>
      </c>
    </row>
    <row r="243" customFormat="false" ht="29.1" hidden="false" customHeight="true" outlineLevel="0" collapsed="false">
      <c r="A243" s="668" t="s">
        <v>943</v>
      </c>
      <c r="B243" s="670" t="n">
        <v>9</v>
      </c>
      <c r="C243" s="477" t="n">
        <v>15.1</v>
      </c>
      <c r="D243" s="671" t="n">
        <v>162</v>
      </c>
      <c r="E243" s="672" t="n">
        <v>9.6</v>
      </c>
      <c r="F243" s="477" t="n">
        <v>16.6</v>
      </c>
      <c r="G243" s="671" t="n">
        <v>146</v>
      </c>
      <c r="H243" s="672" t="n">
        <v>0.6</v>
      </c>
      <c r="I243" s="477" t="n">
        <v>1.5</v>
      </c>
      <c r="J243" s="671" t="n">
        <v>166</v>
      </c>
      <c r="K243" s="672" t="n">
        <v>0.6</v>
      </c>
      <c r="L243" s="477" t="n">
        <v>1.5</v>
      </c>
      <c r="M243" s="671" t="n">
        <v>166</v>
      </c>
    </row>
    <row r="244" customFormat="false" ht="14.1" hidden="false" customHeight="true" outlineLevel="0" collapsed="false">
      <c r="A244" s="668" t="s">
        <v>944</v>
      </c>
      <c r="B244" s="670" t="n">
        <v>5.6</v>
      </c>
      <c r="C244" s="477" t="n">
        <v>8</v>
      </c>
      <c r="D244" s="671" t="n">
        <v>148</v>
      </c>
      <c r="E244" s="672" t="n">
        <v>5.8</v>
      </c>
      <c r="F244" s="477" t="n">
        <v>8.6</v>
      </c>
      <c r="G244" s="671" t="n">
        <v>164</v>
      </c>
      <c r="H244" s="672" t="n">
        <v>0.2</v>
      </c>
      <c r="I244" s="477" t="n">
        <v>0.6</v>
      </c>
      <c r="J244" s="671" t="n">
        <v>174</v>
      </c>
      <c r="K244" s="672" t="n">
        <v>0.3</v>
      </c>
      <c r="L244" s="477" t="n">
        <v>0.7</v>
      </c>
      <c r="M244" s="671" t="n">
        <v>174</v>
      </c>
    </row>
    <row r="245" customFormat="false" ht="24" hidden="false" customHeight="true" outlineLevel="0" collapsed="false">
      <c r="A245" s="668" t="s">
        <v>945</v>
      </c>
      <c r="B245" s="670" t="s">
        <v>191</v>
      </c>
      <c r="C245" s="477" t="s">
        <v>191</v>
      </c>
      <c r="D245" s="671" t="s">
        <v>413</v>
      </c>
      <c r="E245" s="672" t="s">
        <v>191</v>
      </c>
      <c r="F245" s="477" t="s">
        <v>191</v>
      </c>
      <c r="G245" s="671" t="s">
        <v>413</v>
      </c>
      <c r="H245" s="672" t="s">
        <v>191</v>
      </c>
      <c r="I245" s="477" t="s">
        <v>191</v>
      </c>
      <c r="J245" s="671" t="s">
        <v>413</v>
      </c>
      <c r="K245" s="672" t="s">
        <v>191</v>
      </c>
      <c r="L245" s="477" t="s">
        <v>191</v>
      </c>
      <c r="M245" s="671" t="s">
        <v>413</v>
      </c>
    </row>
    <row r="246" customFormat="false" ht="24" hidden="false" customHeight="true" outlineLevel="0" collapsed="false">
      <c r="A246" s="675" t="s">
        <v>946</v>
      </c>
      <c r="B246" s="676" t="s">
        <v>191</v>
      </c>
      <c r="C246" s="499" t="n">
        <v>-53.7</v>
      </c>
      <c r="D246" s="677" t="s">
        <v>413</v>
      </c>
      <c r="E246" s="678" t="s">
        <v>191</v>
      </c>
      <c r="F246" s="499" t="n">
        <v>-15.1</v>
      </c>
      <c r="G246" s="677" t="s">
        <v>413</v>
      </c>
      <c r="H246" s="678" t="s">
        <v>191</v>
      </c>
      <c r="I246" s="499" t="n">
        <v>38.7</v>
      </c>
      <c r="J246" s="677" t="s">
        <v>413</v>
      </c>
      <c r="K246" s="678" t="s">
        <v>191</v>
      </c>
      <c r="L246" s="499" t="n">
        <v>47.1</v>
      </c>
      <c r="M246" s="677" t="s">
        <v>413</v>
      </c>
    </row>
    <row r="247" customFormat="false" ht="15" hidden="false" customHeight="true" outlineLevel="0" collapsed="false">
      <c r="A247" s="668" t="s">
        <v>405</v>
      </c>
      <c r="B247" s="670" t="n">
        <v>55</v>
      </c>
      <c r="C247" s="477" t="n">
        <v>-2579.9</v>
      </c>
      <c r="D247" s="671" t="s">
        <v>413</v>
      </c>
      <c r="E247" s="672" t="n">
        <v>3243.1</v>
      </c>
      <c r="F247" s="477" t="n">
        <v>5704.3</v>
      </c>
      <c r="G247" s="671" t="s">
        <v>413</v>
      </c>
      <c r="H247" s="672" t="n">
        <v>3188.1</v>
      </c>
      <c r="I247" s="477" t="n">
        <v>8284.2</v>
      </c>
      <c r="J247" s="671" t="s">
        <v>413</v>
      </c>
      <c r="K247" s="672" t="n">
        <v>3268.9</v>
      </c>
      <c r="L247" s="477" t="n">
        <v>8490.3</v>
      </c>
      <c r="M247" s="671" t="s">
        <v>413</v>
      </c>
    </row>
    <row r="248" customFormat="false" ht="15" hidden="false" customHeight="true" outlineLevel="0" collapsed="false">
      <c r="A248" s="668" t="s">
        <v>947</v>
      </c>
      <c r="B248" s="670" t="n">
        <v>-36732.9</v>
      </c>
      <c r="C248" s="477" t="n">
        <v>-83715.9</v>
      </c>
      <c r="D248" s="671" t="s">
        <v>413</v>
      </c>
      <c r="E248" s="672" t="n">
        <v>75719.2</v>
      </c>
      <c r="F248" s="477" t="n">
        <v>150455.7</v>
      </c>
      <c r="G248" s="671" t="s">
        <v>413</v>
      </c>
      <c r="H248" s="672" t="n">
        <v>112452</v>
      </c>
      <c r="I248" s="477" t="n">
        <v>234171.6</v>
      </c>
      <c r="J248" s="671" t="s">
        <v>413</v>
      </c>
      <c r="K248" s="672" t="n">
        <v>115877.1</v>
      </c>
      <c r="L248" s="477" t="n">
        <v>241208.3</v>
      </c>
      <c r="M248" s="671" t="s">
        <v>413</v>
      </c>
    </row>
    <row r="249" customFormat="false" ht="15" hidden="false" customHeight="true" outlineLevel="0" collapsed="false">
      <c r="A249" s="668" t="s">
        <v>948</v>
      </c>
      <c r="B249" s="670" t="n">
        <v>-3389.4</v>
      </c>
      <c r="C249" s="477" t="n">
        <v>-7733</v>
      </c>
      <c r="D249" s="671" t="s">
        <v>413</v>
      </c>
      <c r="E249" s="672" t="n">
        <v>5770.4</v>
      </c>
      <c r="F249" s="477" t="n">
        <v>11790.9</v>
      </c>
      <c r="G249" s="671" t="s">
        <v>413</v>
      </c>
      <c r="H249" s="672" t="n">
        <v>9159.8</v>
      </c>
      <c r="I249" s="477" t="n">
        <v>19523.9</v>
      </c>
      <c r="J249" s="671" t="s">
        <v>413</v>
      </c>
      <c r="K249" s="672" t="n">
        <v>9499.7</v>
      </c>
      <c r="L249" s="477" t="n">
        <v>20238.7</v>
      </c>
      <c r="M249" s="671" t="s">
        <v>413</v>
      </c>
    </row>
    <row r="250" customFormat="false" ht="15" hidden="false" customHeight="true" outlineLevel="0" collapsed="false">
      <c r="A250" s="668" t="s">
        <v>949</v>
      </c>
      <c r="B250" s="670" t="n">
        <v>-1815.5</v>
      </c>
      <c r="C250" s="477" t="n">
        <v>-3990.8</v>
      </c>
      <c r="D250" s="671" t="s">
        <v>413</v>
      </c>
      <c r="E250" s="672" t="n">
        <v>1934.4</v>
      </c>
      <c r="F250" s="477" t="n">
        <v>3975.9</v>
      </c>
      <c r="G250" s="671" t="s">
        <v>413</v>
      </c>
      <c r="H250" s="672" t="n">
        <v>3749.9</v>
      </c>
      <c r="I250" s="477" t="n">
        <v>7966.6</v>
      </c>
      <c r="J250" s="671" t="s">
        <v>413</v>
      </c>
      <c r="K250" s="672" t="n">
        <v>3891.7</v>
      </c>
      <c r="L250" s="477" t="n">
        <v>8265.4</v>
      </c>
      <c r="M250" s="671" t="s">
        <v>413</v>
      </c>
    </row>
    <row r="251" customFormat="false" ht="15" hidden="false" customHeight="true" outlineLevel="0" collapsed="false">
      <c r="A251" s="668" t="s">
        <v>950</v>
      </c>
      <c r="B251" s="670" t="n">
        <v>-1872.9</v>
      </c>
      <c r="C251" s="477" t="n">
        <v>-3995</v>
      </c>
      <c r="D251" s="671" t="s">
        <v>413</v>
      </c>
      <c r="E251" s="672" t="n">
        <v>5881.5</v>
      </c>
      <c r="F251" s="477" t="n">
        <v>12638.9</v>
      </c>
      <c r="G251" s="671" t="s">
        <v>413</v>
      </c>
      <c r="H251" s="672" t="n">
        <v>7754.3</v>
      </c>
      <c r="I251" s="477" t="n">
        <v>16633.8</v>
      </c>
      <c r="J251" s="671" t="s">
        <v>413</v>
      </c>
      <c r="K251" s="672" t="n">
        <v>7913</v>
      </c>
      <c r="L251" s="477" t="n">
        <v>16991</v>
      </c>
      <c r="M251" s="671" t="s">
        <v>413</v>
      </c>
    </row>
    <row r="252" customFormat="false" ht="15" hidden="false" customHeight="true" outlineLevel="0" collapsed="false">
      <c r="A252" s="668" t="s">
        <v>951</v>
      </c>
      <c r="B252" s="670" t="n">
        <v>23.6</v>
      </c>
      <c r="C252" s="477" t="n">
        <v>226.2</v>
      </c>
      <c r="D252" s="671" t="s">
        <v>413</v>
      </c>
      <c r="E252" s="672" t="n">
        <v>2395</v>
      </c>
      <c r="F252" s="477" t="n">
        <v>4684.6</v>
      </c>
      <c r="G252" s="671" t="s">
        <v>413</v>
      </c>
      <c r="H252" s="672" t="n">
        <v>2371.4</v>
      </c>
      <c r="I252" s="477" t="n">
        <v>4458.3</v>
      </c>
      <c r="J252" s="671" t="s">
        <v>413</v>
      </c>
      <c r="K252" s="672" t="n">
        <v>2460.7</v>
      </c>
      <c r="L252" s="477" t="n">
        <v>4640</v>
      </c>
      <c r="M252" s="671" t="s">
        <v>413</v>
      </c>
    </row>
    <row r="253" customFormat="false" ht="15" hidden="false" customHeight="true" outlineLevel="0" collapsed="false">
      <c r="A253" s="668" t="s">
        <v>952</v>
      </c>
      <c r="B253" s="670" t="n">
        <v>-269</v>
      </c>
      <c r="C253" s="477" t="n">
        <v>-336.6</v>
      </c>
      <c r="D253" s="671" t="s">
        <v>413</v>
      </c>
      <c r="E253" s="672" t="n">
        <v>1774.9</v>
      </c>
      <c r="F253" s="477" t="n">
        <v>3518</v>
      </c>
      <c r="G253" s="671" t="s">
        <v>413</v>
      </c>
      <c r="H253" s="672" t="n">
        <v>2043.8</v>
      </c>
      <c r="I253" s="477" t="n">
        <v>3854.5</v>
      </c>
      <c r="J253" s="671" t="s">
        <v>413</v>
      </c>
      <c r="K253" s="672" t="n">
        <v>2123.7</v>
      </c>
      <c r="L253" s="477" t="n">
        <v>4017.1</v>
      </c>
      <c r="M253" s="671" t="s">
        <v>413</v>
      </c>
    </row>
    <row r="254" customFormat="false" ht="15" hidden="false" customHeight="true" outlineLevel="0" collapsed="false">
      <c r="A254" s="668" t="s">
        <v>383</v>
      </c>
      <c r="B254" s="670" t="n">
        <v>-8094.1</v>
      </c>
      <c r="C254" s="477" t="n">
        <v>-15759.7</v>
      </c>
      <c r="D254" s="671" t="s">
        <v>413</v>
      </c>
      <c r="E254" s="672" t="n">
        <v>14518.2</v>
      </c>
      <c r="F254" s="477" t="n">
        <v>29362.2</v>
      </c>
      <c r="G254" s="671" t="s">
        <v>413</v>
      </c>
      <c r="H254" s="672" t="n">
        <v>22612.3</v>
      </c>
      <c r="I254" s="477" t="n">
        <v>45121.9</v>
      </c>
      <c r="J254" s="671" t="s">
        <v>413</v>
      </c>
      <c r="K254" s="672" t="n">
        <v>23069.2</v>
      </c>
      <c r="L254" s="477" t="n">
        <v>46058.7</v>
      </c>
      <c r="M254" s="671" t="s">
        <v>413</v>
      </c>
    </row>
    <row r="255" customFormat="false" ht="15" hidden="false" customHeight="true" outlineLevel="0" collapsed="false">
      <c r="A255" s="668" t="s">
        <v>362</v>
      </c>
      <c r="B255" s="670" t="n">
        <v>-8816.8</v>
      </c>
      <c r="C255" s="477" t="n">
        <v>-18553.2</v>
      </c>
      <c r="D255" s="671" t="s">
        <v>413</v>
      </c>
      <c r="E255" s="672" t="n">
        <v>25270.8</v>
      </c>
      <c r="F255" s="477" t="n">
        <v>50190.1</v>
      </c>
      <c r="G255" s="671" t="s">
        <v>413</v>
      </c>
      <c r="H255" s="672" t="n">
        <v>34087.6</v>
      </c>
      <c r="I255" s="477" t="n">
        <v>68743.4</v>
      </c>
      <c r="J255" s="671" t="s">
        <v>413</v>
      </c>
      <c r="K255" s="672" t="n">
        <v>34822.3</v>
      </c>
      <c r="L255" s="477" t="n">
        <v>70248.3</v>
      </c>
      <c r="M255" s="671" t="s">
        <v>413</v>
      </c>
    </row>
    <row r="256" customFormat="false" ht="15" hidden="false" customHeight="true" outlineLevel="0" collapsed="false">
      <c r="A256" s="668" t="s">
        <v>363</v>
      </c>
      <c r="B256" s="670" t="n">
        <v>-8757.9</v>
      </c>
      <c r="C256" s="477" t="n">
        <v>-17404.1</v>
      </c>
      <c r="D256" s="671" t="s">
        <v>413</v>
      </c>
      <c r="E256" s="672" t="n">
        <v>20061.3</v>
      </c>
      <c r="F256" s="477" t="n">
        <v>40299</v>
      </c>
      <c r="G256" s="671" t="s">
        <v>413</v>
      </c>
      <c r="H256" s="672" t="n">
        <v>28819.2</v>
      </c>
      <c r="I256" s="477" t="n">
        <v>57703.1</v>
      </c>
      <c r="J256" s="671" t="s">
        <v>413</v>
      </c>
      <c r="K256" s="672" t="n">
        <v>29416.8</v>
      </c>
      <c r="L256" s="477" t="n">
        <v>58927.4</v>
      </c>
      <c r="M256" s="671" t="s">
        <v>413</v>
      </c>
    </row>
    <row r="257" customFormat="false" ht="15" hidden="false" customHeight="true" outlineLevel="0" collapsed="false">
      <c r="A257" s="668" t="s">
        <v>953</v>
      </c>
      <c r="B257" s="670" t="n">
        <v>-2986.6</v>
      </c>
      <c r="C257" s="477" t="n">
        <v>-7439.8</v>
      </c>
      <c r="D257" s="671" t="s">
        <v>413</v>
      </c>
      <c r="E257" s="672" t="n">
        <v>27584.2</v>
      </c>
      <c r="F257" s="477" t="n">
        <v>55629.1</v>
      </c>
      <c r="G257" s="671" t="s">
        <v>413</v>
      </c>
      <c r="H257" s="672" t="n">
        <v>30570.9</v>
      </c>
      <c r="I257" s="477" t="n">
        <v>63068.9</v>
      </c>
      <c r="J257" s="671" t="s">
        <v>413</v>
      </c>
      <c r="K257" s="672" t="n">
        <v>31093.5</v>
      </c>
      <c r="L257" s="477" t="n">
        <v>64155</v>
      </c>
      <c r="M257" s="671" t="s">
        <v>413</v>
      </c>
    </row>
    <row r="258" customFormat="false" ht="15" hidden="false" customHeight="true" outlineLevel="0" collapsed="false">
      <c r="A258" s="668" t="s">
        <v>954</v>
      </c>
      <c r="B258" s="670" t="n">
        <v>-7381.3</v>
      </c>
      <c r="C258" s="477" t="n">
        <v>-17801.8</v>
      </c>
      <c r="D258" s="671" t="s">
        <v>413</v>
      </c>
      <c r="E258" s="672" t="n">
        <v>43400.4</v>
      </c>
      <c r="F258" s="477" t="n">
        <v>86666.5</v>
      </c>
      <c r="G258" s="671" t="s">
        <v>413</v>
      </c>
      <c r="H258" s="672" t="n">
        <v>50781.7</v>
      </c>
      <c r="I258" s="477" t="n">
        <v>104468.3</v>
      </c>
      <c r="J258" s="671" t="s">
        <v>413</v>
      </c>
      <c r="K258" s="672" t="n">
        <v>51863.9</v>
      </c>
      <c r="L258" s="477" t="n">
        <v>106708.6</v>
      </c>
      <c r="M258" s="671" t="s">
        <v>413</v>
      </c>
    </row>
    <row r="259" customFormat="false" ht="15" hidden="false" customHeight="true" outlineLevel="0" collapsed="false">
      <c r="A259" s="668" t="s">
        <v>955</v>
      </c>
      <c r="B259" s="670" t="n">
        <v>2864</v>
      </c>
      <c r="C259" s="477" t="n">
        <v>2926.4</v>
      </c>
      <c r="D259" s="671" t="s">
        <v>413</v>
      </c>
      <c r="E259" s="672" t="n">
        <v>11876.5</v>
      </c>
      <c r="F259" s="477" t="n">
        <v>22214.2</v>
      </c>
      <c r="G259" s="671" t="s">
        <v>413</v>
      </c>
      <c r="H259" s="672" t="n">
        <v>9012.5</v>
      </c>
      <c r="I259" s="477" t="n">
        <v>19287.7</v>
      </c>
      <c r="J259" s="671" t="s">
        <v>413</v>
      </c>
      <c r="K259" s="672" t="n">
        <v>9375.7</v>
      </c>
      <c r="L259" s="477" t="n">
        <v>19991.9</v>
      </c>
      <c r="M259" s="671" t="s">
        <v>413</v>
      </c>
    </row>
    <row r="260" customFormat="false" ht="15" hidden="false" customHeight="true" outlineLevel="0" collapsed="false">
      <c r="A260" s="668" t="s">
        <v>359</v>
      </c>
      <c r="B260" s="670" t="n">
        <v>-6846.4</v>
      </c>
      <c r="C260" s="477" t="n">
        <v>-15267.4</v>
      </c>
      <c r="D260" s="671" t="s">
        <v>413</v>
      </c>
      <c r="E260" s="672" t="n">
        <v>40801.3</v>
      </c>
      <c r="F260" s="477" t="n">
        <v>81893.5</v>
      </c>
      <c r="G260" s="671" t="s">
        <v>413</v>
      </c>
      <c r="H260" s="672" t="n">
        <v>47647.6</v>
      </c>
      <c r="I260" s="477" t="n">
        <v>97160.9</v>
      </c>
      <c r="J260" s="671" t="s">
        <v>413</v>
      </c>
      <c r="K260" s="672" t="n">
        <v>48363.3</v>
      </c>
      <c r="L260" s="477" t="n">
        <v>98627.8</v>
      </c>
      <c r="M260" s="671" t="s">
        <v>413</v>
      </c>
    </row>
    <row r="261" customFormat="false" ht="15" hidden="false" customHeight="true" outlineLevel="0" collapsed="false">
      <c r="A261" s="668" t="s">
        <v>956</v>
      </c>
      <c r="B261" s="670" t="n">
        <v>-20643.5</v>
      </c>
      <c r="C261" s="477" t="n">
        <v>-44401.1</v>
      </c>
      <c r="D261" s="671" t="s">
        <v>413</v>
      </c>
      <c r="E261" s="672" t="n">
        <v>74791</v>
      </c>
      <c r="F261" s="477" t="n">
        <v>149859.7</v>
      </c>
      <c r="G261" s="671" t="s">
        <v>413</v>
      </c>
      <c r="H261" s="672" t="n">
        <v>95434.5</v>
      </c>
      <c r="I261" s="477" t="n">
        <v>194260.9</v>
      </c>
      <c r="J261" s="671" t="s">
        <v>413</v>
      </c>
      <c r="K261" s="672" t="n">
        <v>97352</v>
      </c>
      <c r="L261" s="477" t="n">
        <v>198145.1</v>
      </c>
      <c r="M261" s="671" t="s">
        <v>413</v>
      </c>
    </row>
    <row r="262" customFormat="false" ht="15" hidden="false" customHeight="true" outlineLevel="0" collapsed="false">
      <c r="A262" s="668" t="s">
        <v>401</v>
      </c>
      <c r="B262" s="670" t="n">
        <v>-3586</v>
      </c>
      <c r="C262" s="477" t="n">
        <v>-9985</v>
      </c>
      <c r="D262" s="671" t="s">
        <v>413</v>
      </c>
      <c r="E262" s="672" t="n">
        <v>6796.7</v>
      </c>
      <c r="F262" s="477" t="n">
        <v>14715.4</v>
      </c>
      <c r="G262" s="671" t="s">
        <v>413</v>
      </c>
      <c r="H262" s="672" t="n">
        <v>10382.7</v>
      </c>
      <c r="I262" s="477" t="n">
        <v>24700.5</v>
      </c>
      <c r="J262" s="671" t="s">
        <v>413</v>
      </c>
      <c r="K262" s="672" t="n">
        <v>10616.6</v>
      </c>
      <c r="L262" s="477" t="n">
        <v>25270.3</v>
      </c>
      <c r="M262" s="671" t="s">
        <v>413</v>
      </c>
    </row>
    <row r="263" customFormat="false" ht="15" hidden="false" customHeight="true" outlineLevel="0" collapsed="false">
      <c r="A263" s="668" t="s">
        <v>384</v>
      </c>
      <c r="B263" s="670" t="n">
        <v>-26875.9</v>
      </c>
      <c r="C263" s="477" t="n">
        <v>-61867.7</v>
      </c>
      <c r="D263" s="671" t="s">
        <v>413</v>
      </c>
      <c r="E263" s="672" t="n">
        <v>30646.6</v>
      </c>
      <c r="F263" s="477" t="n">
        <v>59991.3</v>
      </c>
      <c r="G263" s="671" t="s">
        <v>413</v>
      </c>
      <c r="H263" s="672" t="n">
        <v>57522.6</v>
      </c>
      <c r="I263" s="477" t="n">
        <v>121858.9</v>
      </c>
      <c r="J263" s="671" t="s">
        <v>413</v>
      </c>
      <c r="K263" s="672" t="n">
        <v>59902.3</v>
      </c>
      <c r="L263" s="477" t="n">
        <v>126749.7</v>
      </c>
      <c r="M263" s="671" t="s">
        <v>413</v>
      </c>
      <c r="Z263" s="674"/>
      <c r="AA263" s="674"/>
      <c r="AB263" s="674"/>
      <c r="AC263" s="674"/>
      <c r="AD263" s="674"/>
      <c r="AE263" s="674"/>
      <c r="AF263" s="674"/>
      <c r="AG263" s="674"/>
      <c r="AH263" s="674"/>
      <c r="AI263" s="674"/>
      <c r="AJ263" s="674"/>
      <c r="AK263" s="674"/>
      <c r="AL263" s="674"/>
      <c r="AM263" s="674"/>
      <c r="AN263" s="674"/>
      <c r="AO263" s="674"/>
      <c r="AP263" s="674"/>
      <c r="AQ263" s="674"/>
      <c r="AR263" s="674"/>
      <c r="AS263" s="674"/>
      <c r="AT263" s="674"/>
      <c r="AU263" s="674"/>
      <c r="AV263" s="674"/>
      <c r="AW263" s="674"/>
      <c r="AX263" s="674"/>
      <c r="AY263" s="674"/>
      <c r="AZ263" s="674"/>
      <c r="BA263" s="674"/>
      <c r="BB263" s="674"/>
      <c r="BC263" s="674"/>
      <c r="BD263" s="674"/>
      <c r="BE263" s="674"/>
      <c r="BF263" s="674"/>
      <c r="BG263" s="674"/>
      <c r="BH263" s="674"/>
      <c r="BI263" s="674"/>
      <c r="BJ263" s="674"/>
      <c r="BK263" s="674"/>
      <c r="BL263" s="674"/>
      <c r="BM263" s="674"/>
      <c r="BN263" s="674"/>
      <c r="BO263" s="674"/>
      <c r="BP263" s="674"/>
      <c r="BQ263" s="674"/>
      <c r="BR263" s="674"/>
      <c r="BS263" s="674"/>
      <c r="BT263" s="674"/>
      <c r="BU263" s="674"/>
      <c r="BV263" s="674"/>
      <c r="BW263" s="674"/>
      <c r="BX263" s="674"/>
      <c r="BY263" s="674"/>
      <c r="BZ263" s="674"/>
      <c r="CA263" s="674"/>
      <c r="CB263" s="674"/>
      <c r="CC263" s="674"/>
      <c r="CD263" s="674"/>
      <c r="CE263" s="674"/>
      <c r="CF263" s="674"/>
      <c r="CG263" s="674"/>
      <c r="CH263" s="674"/>
      <c r="CI263" s="674"/>
      <c r="CJ263" s="674"/>
      <c r="CK263" s="674"/>
      <c r="CL263" s="674"/>
      <c r="CM263" s="674"/>
      <c r="CN263" s="674"/>
      <c r="CO263" s="674"/>
      <c r="CP263" s="674"/>
      <c r="CQ263" s="674"/>
      <c r="CR263" s="674"/>
      <c r="CS263" s="674"/>
      <c r="CT263" s="674"/>
      <c r="CU263" s="674"/>
      <c r="CV263" s="674"/>
      <c r="CW263" s="674"/>
      <c r="CX263" s="674"/>
      <c r="CY263" s="674"/>
      <c r="CZ263" s="674"/>
      <c r="DA263" s="674"/>
      <c r="DB263" s="674"/>
      <c r="DC263" s="674"/>
      <c r="DD263" s="674"/>
      <c r="DE263" s="674"/>
      <c r="DF263" s="674"/>
      <c r="DG263" s="674"/>
      <c r="DH263" s="674"/>
      <c r="DI263" s="674"/>
      <c r="DJ263" s="674"/>
      <c r="DK263" s="674"/>
      <c r="DL263" s="674"/>
      <c r="DM263" s="674"/>
      <c r="DN263" s="674"/>
      <c r="DO263" s="674"/>
      <c r="DP263" s="674"/>
      <c r="DQ263" s="674"/>
      <c r="DR263" s="674"/>
      <c r="DS263" s="674"/>
      <c r="DT263" s="674"/>
      <c r="DU263" s="674"/>
      <c r="DV263" s="674"/>
      <c r="DW263" s="674"/>
      <c r="DX263" s="674"/>
      <c r="DY263" s="674"/>
      <c r="DZ263" s="674"/>
      <c r="EA263" s="674"/>
      <c r="EB263" s="674"/>
      <c r="EC263" s="674"/>
      <c r="ED263" s="674"/>
      <c r="EE263" s="674"/>
      <c r="EF263" s="674"/>
      <c r="EG263" s="674"/>
      <c r="EH263" s="674"/>
      <c r="EI263" s="674"/>
      <c r="EJ263" s="674"/>
      <c r="EK263" s="674"/>
      <c r="EL263" s="674"/>
      <c r="EM263" s="674"/>
      <c r="EN263" s="674"/>
      <c r="EO263" s="674"/>
      <c r="EP263" s="674"/>
      <c r="EQ263" s="674"/>
      <c r="ER263" s="674"/>
      <c r="ES263" s="674"/>
      <c r="ET263" s="674"/>
      <c r="EU263" s="674"/>
      <c r="EV263" s="674"/>
      <c r="EW263" s="674"/>
      <c r="EX263" s="674"/>
      <c r="EY263" s="674"/>
      <c r="EZ263" s="674"/>
      <c r="FA263" s="674"/>
      <c r="FB263" s="674"/>
      <c r="FC263" s="674"/>
      <c r="FD263" s="674"/>
      <c r="FE263" s="674"/>
      <c r="FF263" s="674"/>
      <c r="FG263" s="674"/>
      <c r="FH263" s="674"/>
      <c r="FI263" s="674"/>
      <c r="FJ263" s="674"/>
      <c r="FK263" s="674"/>
      <c r="FL263" s="674"/>
      <c r="FM263" s="674"/>
      <c r="FN263" s="674"/>
      <c r="FO263" s="674"/>
      <c r="FP263" s="674"/>
      <c r="FQ263" s="674"/>
      <c r="FR263" s="674"/>
      <c r="FS263" s="674"/>
      <c r="FT263" s="674"/>
      <c r="FU263" s="674"/>
      <c r="FV263" s="674"/>
      <c r="FW263" s="674"/>
      <c r="FX263" s="674"/>
      <c r="FY263" s="674"/>
      <c r="FZ263" s="674"/>
      <c r="GA263" s="674"/>
      <c r="GB263" s="674"/>
      <c r="GC263" s="674"/>
      <c r="GD263" s="674"/>
      <c r="GE263" s="674"/>
      <c r="GF263" s="674"/>
      <c r="GG263" s="674"/>
      <c r="GH263" s="674"/>
      <c r="GI263" s="674"/>
      <c r="GJ263" s="674"/>
      <c r="GK263" s="674"/>
      <c r="GL263" s="674"/>
      <c r="GM263" s="674"/>
      <c r="GN263" s="674"/>
      <c r="GO263" s="674"/>
      <c r="GP263" s="674"/>
      <c r="GQ263" s="674"/>
      <c r="GR263" s="674"/>
      <c r="GS263" s="674"/>
      <c r="GT263" s="674"/>
      <c r="GU263" s="674"/>
      <c r="GV263" s="674"/>
      <c r="GW263" s="674"/>
      <c r="GX263" s="674"/>
      <c r="GY263" s="674"/>
      <c r="GZ263" s="674"/>
      <c r="HA263" s="674"/>
      <c r="HB263" s="674"/>
      <c r="HC263" s="674"/>
      <c r="HD263" s="674"/>
      <c r="HE263" s="674"/>
      <c r="HF263" s="674"/>
      <c r="HG263" s="674"/>
      <c r="HH263" s="674"/>
      <c r="HI263" s="674"/>
      <c r="HJ263" s="674"/>
      <c r="HK263" s="674"/>
      <c r="HL263" s="674"/>
      <c r="HM263" s="674"/>
      <c r="HN263" s="674"/>
      <c r="HO263" s="674"/>
      <c r="HP263" s="674"/>
      <c r="HQ263" s="674"/>
      <c r="HR263" s="674"/>
      <c r="HS263" s="674"/>
      <c r="HT263" s="674"/>
      <c r="HU263" s="674"/>
      <c r="HV263" s="674"/>
      <c r="HW263" s="674"/>
      <c r="HX263" s="674"/>
      <c r="HY263" s="674"/>
      <c r="HZ263" s="674"/>
      <c r="IA263" s="674"/>
      <c r="IB263" s="674"/>
      <c r="IC263" s="674"/>
      <c r="ID263" s="674"/>
      <c r="IE263" s="674"/>
      <c r="IF263" s="674"/>
      <c r="IG263" s="674"/>
    </row>
    <row r="264" customFormat="false" ht="15" hidden="false" customHeight="true" outlineLevel="0" collapsed="false">
      <c r="A264" s="668" t="s">
        <v>396</v>
      </c>
      <c r="B264" s="679" t="n">
        <v>2713.2</v>
      </c>
      <c r="C264" s="680" t="n">
        <v>3796</v>
      </c>
      <c r="D264" s="681" t="s">
        <v>413</v>
      </c>
      <c r="E264" s="679" t="n">
        <v>14545.3</v>
      </c>
      <c r="F264" s="680" t="n">
        <v>29695.2</v>
      </c>
      <c r="G264" s="681" t="s">
        <v>413</v>
      </c>
      <c r="H264" s="679" t="n">
        <v>11832.2</v>
      </c>
      <c r="I264" s="680" t="n">
        <v>25899.2</v>
      </c>
      <c r="J264" s="681" t="s">
        <v>413</v>
      </c>
      <c r="K264" s="679" t="n">
        <v>12271.7</v>
      </c>
      <c r="L264" s="680" t="n">
        <v>26831.2</v>
      </c>
      <c r="M264" s="682" t="s">
        <v>413</v>
      </c>
    </row>
    <row r="265" customFormat="false" ht="15" hidden="false" customHeight="true" outlineLevel="0" collapsed="false">
      <c r="A265" s="683" t="s">
        <v>957</v>
      </c>
      <c r="B265" s="684" t="n">
        <v>-2040.4</v>
      </c>
      <c r="C265" s="685" t="n">
        <v>-5145.8</v>
      </c>
      <c r="D265" s="686" t="s">
        <v>413</v>
      </c>
      <c r="E265" s="684" t="n">
        <v>30993.6</v>
      </c>
      <c r="F265" s="685" t="n">
        <v>62549.9</v>
      </c>
      <c r="G265" s="686" t="s">
        <v>413</v>
      </c>
      <c r="H265" s="684" t="n">
        <v>33034.1</v>
      </c>
      <c r="I265" s="685" t="n">
        <v>67695.7</v>
      </c>
      <c r="J265" s="686" t="s">
        <v>413</v>
      </c>
      <c r="K265" s="684" t="n">
        <v>33648.5</v>
      </c>
      <c r="L265" s="685" t="n">
        <v>68968.2</v>
      </c>
      <c r="M265" s="687" t="s">
        <v>413</v>
      </c>
    </row>
    <row r="266" customFormat="false" ht="24" hidden="false" customHeight="true" outlineLevel="0" collapsed="false">
      <c r="A266" s="463" t="s">
        <v>958</v>
      </c>
      <c r="B266" s="568"/>
      <c r="C266" s="568"/>
      <c r="D266" s="569"/>
      <c r="E266" s="568"/>
      <c r="F266" s="568"/>
      <c r="G266" s="569"/>
      <c r="H266" s="568"/>
      <c r="I266" s="568"/>
      <c r="J266" s="569"/>
      <c r="K266" s="568"/>
      <c r="L266" s="568"/>
      <c r="M266" s="688"/>
    </row>
    <row r="267" customFormat="false" ht="14.1" hidden="false" customHeight="true" outlineLevel="0" collapsed="false">
      <c r="A267" s="463" t="s">
        <v>959</v>
      </c>
      <c r="D267" s="688"/>
      <c r="G267" s="688"/>
      <c r="J267" s="688"/>
      <c r="M267" s="688"/>
    </row>
    <row r="268" customFormat="false" ht="14.1" hidden="false" customHeight="true" outlineLevel="0" collapsed="false">
      <c r="A268" s="463" t="s">
        <v>960</v>
      </c>
      <c r="D268" s="688"/>
      <c r="G268" s="688"/>
      <c r="J268" s="688"/>
      <c r="M268" s="688"/>
    </row>
    <row r="269" customFormat="false" ht="14.1" hidden="false" customHeight="true" outlineLevel="0" collapsed="false">
      <c r="A269" s="463" t="s">
        <v>961</v>
      </c>
      <c r="D269" s="688"/>
      <c r="G269" s="688"/>
      <c r="J269" s="688"/>
      <c r="M269" s="688"/>
    </row>
    <row r="270" customFormat="false" ht="14.1" hidden="false" customHeight="true" outlineLevel="0" collapsed="false">
      <c r="A270" s="463" t="s">
        <v>962</v>
      </c>
      <c r="D270" s="688"/>
      <c r="G270" s="688"/>
      <c r="J270" s="688"/>
      <c r="M270" s="688"/>
    </row>
    <row r="271" customFormat="false" ht="24" hidden="false" customHeight="true" outlineLevel="0" collapsed="false">
      <c r="A271" s="463" t="s">
        <v>963</v>
      </c>
      <c r="D271" s="688"/>
      <c r="G271" s="688"/>
      <c r="J271" s="688"/>
      <c r="M271" s="688"/>
    </row>
    <row r="272" customFormat="false" ht="14.1" hidden="false" customHeight="true" outlineLevel="0" collapsed="false">
      <c r="A272" s="463" t="s">
        <v>964</v>
      </c>
      <c r="D272" s="688"/>
      <c r="G272" s="688"/>
      <c r="J272" s="688"/>
      <c r="M272" s="688"/>
    </row>
    <row r="273" customFormat="false" ht="24" hidden="false" customHeight="true" outlineLevel="0" collapsed="false">
      <c r="A273" s="463" t="s">
        <v>965</v>
      </c>
      <c r="D273" s="688"/>
      <c r="G273" s="688"/>
      <c r="J273" s="688"/>
      <c r="M273" s="688"/>
    </row>
    <row r="274" customFormat="false" ht="24" hidden="false" customHeight="true" outlineLevel="0" collapsed="false">
      <c r="A274" s="463" t="s">
        <v>966</v>
      </c>
      <c r="D274" s="688"/>
      <c r="G274" s="688"/>
      <c r="J274" s="688"/>
      <c r="M274" s="688"/>
    </row>
    <row r="275" customFormat="false" ht="24" hidden="false" customHeight="true" outlineLevel="0" collapsed="false">
      <c r="A275" s="463" t="s">
        <v>967</v>
      </c>
      <c r="D275" s="688"/>
      <c r="G275" s="688"/>
      <c r="J275" s="688"/>
      <c r="M275" s="688"/>
    </row>
    <row r="276" customFormat="false" ht="14.1" hidden="false" customHeight="true" outlineLevel="0" collapsed="false">
      <c r="A276" s="463" t="s">
        <v>968</v>
      </c>
      <c r="D276" s="688"/>
      <c r="G276" s="688"/>
      <c r="J276" s="688"/>
      <c r="M276" s="688"/>
    </row>
    <row r="277" customFormat="false" ht="24" hidden="false" customHeight="true" outlineLevel="0" collapsed="false">
      <c r="A277" s="463" t="s">
        <v>969</v>
      </c>
      <c r="D277" s="688"/>
      <c r="G277" s="688"/>
      <c r="J277" s="688"/>
      <c r="M277" s="688"/>
    </row>
    <row r="278" customFormat="false" ht="24" hidden="false" customHeight="true" outlineLevel="0" collapsed="false">
      <c r="A278" s="463" t="s">
        <v>970</v>
      </c>
      <c r="D278" s="688"/>
      <c r="G278" s="688"/>
      <c r="J278" s="688"/>
      <c r="M278" s="688"/>
    </row>
    <row r="279" customFormat="false" ht="24" hidden="false" customHeight="true" outlineLevel="0" collapsed="false">
      <c r="A279" s="463" t="s">
        <v>971</v>
      </c>
      <c r="D279" s="688"/>
      <c r="G279" s="688"/>
      <c r="J279" s="688"/>
      <c r="M279" s="688"/>
    </row>
    <row r="280" customFormat="false" ht="24" hidden="false" customHeight="true" outlineLevel="0" collapsed="false">
      <c r="A280" s="463" t="s">
        <v>972</v>
      </c>
      <c r="D280" s="688"/>
      <c r="G280" s="688"/>
      <c r="J280" s="688"/>
      <c r="M280" s="688"/>
    </row>
    <row r="281" customFormat="false" ht="15" hidden="false" customHeight="true" outlineLevel="0" collapsed="false">
      <c r="A281" s="463" t="s">
        <v>973</v>
      </c>
      <c r="D281" s="688"/>
      <c r="G281" s="688"/>
      <c r="J281" s="688"/>
      <c r="M281" s="688"/>
    </row>
    <row r="282" customFormat="false" ht="14.1" hidden="false" customHeight="true" outlineLevel="0" collapsed="false">
      <c r="A282" s="463" t="s">
        <v>974</v>
      </c>
      <c r="D282" s="688"/>
      <c r="G282" s="688"/>
      <c r="J282" s="688"/>
      <c r="M282" s="688"/>
    </row>
    <row r="283" customFormat="false" ht="15" hidden="false" customHeight="true" outlineLevel="0" collapsed="false">
      <c r="A283" s="463" t="s">
        <v>975</v>
      </c>
      <c r="D283" s="688"/>
      <c r="G283" s="688"/>
      <c r="J283" s="688"/>
      <c r="M283" s="688"/>
    </row>
    <row r="284" customFormat="false" ht="24" hidden="false" customHeight="true" outlineLevel="0" collapsed="false">
      <c r="A284" s="463" t="s">
        <v>976</v>
      </c>
      <c r="D284" s="688"/>
      <c r="G284" s="688"/>
      <c r="J284" s="688"/>
      <c r="M284" s="688"/>
    </row>
    <row r="285" customFormat="false" ht="14.1" hidden="false" customHeight="true" outlineLevel="0" collapsed="false">
      <c r="A285" s="463" t="s">
        <v>977</v>
      </c>
      <c r="D285" s="688"/>
      <c r="G285" s="688"/>
      <c r="J285" s="688"/>
      <c r="M285" s="688"/>
    </row>
    <row r="286" customFormat="false" ht="24" hidden="false" customHeight="true" outlineLevel="0" collapsed="false">
      <c r="A286" s="463" t="s">
        <v>978</v>
      </c>
      <c r="D286" s="688"/>
      <c r="G286" s="688"/>
      <c r="J286" s="688"/>
      <c r="M286" s="688"/>
    </row>
    <row r="287" customFormat="false" ht="24" hidden="false" customHeight="true" outlineLevel="0" collapsed="false">
      <c r="A287" s="463" t="s">
        <v>979</v>
      </c>
      <c r="D287" s="688"/>
      <c r="G287" s="688"/>
      <c r="J287" s="688"/>
      <c r="M287" s="688"/>
    </row>
    <row r="288" customFormat="false" ht="14.1" hidden="false" customHeight="true" outlineLevel="0" collapsed="false">
      <c r="A288" s="463" t="s">
        <v>980</v>
      </c>
      <c r="D288" s="688"/>
      <c r="G288" s="688"/>
      <c r="J288" s="688"/>
      <c r="M288" s="688"/>
    </row>
    <row r="289" customFormat="false" ht="24" hidden="false" customHeight="true" outlineLevel="0" collapsed="false">
      <c r="A289" s="568" t="s">
        <v>981</v>
      </c>
      <c r="D289" s="688"/>
      <c r="G289" s="688"/>
      <c r="J289" s="688"/>
      <c r="M289" s="688"/>
    </row>
    <row r="290" customFormat="false" ht="24" hidden="false" customHeight="true" outlineLevel="0" collapsed="false">
      <c r="A290" s="568" t="s">
        <v>982</v>
      </c>
      <c r="D290" s="688"/>
      <c r="G290" s="688"/>
      <c r="J290" s="688"/>
      <c r="M290" s="688"/>
    </row>
    <row r="291" customFormat="false" ht="24" hidden="false" customHeight="true" outlineLevel="0" collapsed="false">
      <c r="A291" s="463" t="s">
        <v>983</v>
      </c>
      <c r="D291" s="688"/>
      <c r="G291" s="688"/>
      <c r="J291" s="688"/>
      <c r="M291" s="688"/>
    </row>
    <row r="292" customFormat="false" ht="14.1" hidden="false" customHeight="true" outlineLevel="0" collapsed="false">
      <c r="A292" s="463" t="s">
        <v>984</v>
      </c>
      <c r="D292" s="688"/>
      <c r="G292" s="688"/>
      <c r="J292" s="688"/>
      <c r="M292" s="688"/>
    </row>
    <row r="293" customFormat="false" ht="14.1" hidden="false" customHeight="true" outlineLevel="0" collapsed="false">
      <c r="A293" s="463" t="s">
        <v>985</v>
      </c>
      <c r="D293" s="688"/>
      <c r="G293" s="688"/>
      <c r="J293" s="688"/>
      <c r="M293" s="688"/>
    </row>
    <row r="294" customFormat="false" ht="24" hidden="false" customHeight="true" outlineLevel="0" collapsed="false">
      <c r="A294" s="463" t="s">
        <v>986</v>
      </c>
      <c r="D294" s="688"/>
      <c r="G294" s="688"/>
      <c r="J294" s="688"/>
      <c r="M294" s="688"/>
    </row>
    <row r="295" customFormat="false" ht="24" hidden="false" customHeight="true" outlineLevel="0" collapsed="false">
      <c r="A295" s="463" t="s">
        <v>987</v>
      </c>
      <c r="D295" s="688"/>
      <c r="G295" s="688"/>
      <c r="J295" s="688"/>
      <c r="M295" s="688"/>
    </row>
    <row r="296" customFormat="false" ht="15" hidden="false" customHeight="true" outlineLevel="0" collapsed="false">
      <c r="A296" s="463" t="s">
        <v>988</v>
      </c>
      <c r="D296" s="688"/>
      <c r="G296" s="688"/>
      <c r="J296" s="688"/>
      <c r="M296" s="688"/>
    </row>
    <row r="297" customFormat="false" ht="24" hidden="false" customHeight="true" outlineLevel="0" collapsed="false">
      <c r="A297" s="463" t="s">
        <v>989</v>
      </c>
      <c r="D297" s="688"/>
      <c r="G297" s="688"/>
      <c r="J297" s="688"/>
    </row>
    <row r="298" customFormat="false" ht="15" hidden="false" customHeight="true" outlineLevel="0" collapsed="false">
      <c r="A298" s="463" t="s">
        <v>990</v>
      </c>
      <c r="D298" s="688"/>
      <c r="G298" s="688"/>
      <c r="J298" s="688"/>
    </row>
    <row r="299" customFormat="false" ht="14.1" hidden="false" customHeight="true" outlineLevel="0" collapsed="false">
      <c r="A299" s="463" t="s">
        <v>991</v>
      </c>
      <c r="D299" s="688"/>
      <c r="G299" s="688"/>
      <c r="J299" s="688"/>
    </row>
    <row r="300" customFormat="false" ht="15" hidden="false" customHeight="true" outlineLevel="0" collapsed="false">
      <c r="A300" s="463" t="s">
        <v>992</v>
      </c>
      <c r="D300" s="688"/>
      <c r="G300" s="688"/>
      <c r="J300" s="688"/>
    </row>
    <row r="301" customFormat="false" ht="24" hidden="false" customHeight="true" outlineLevel="0" collapsed="false">
      <c r="A301" s="463" t="s">
        <v>993</v>
      </c>
      <c r="D301" s="688"/>
      <c r="G301" s="688"/>
      <c r="J301" s="688"/>
      <c r="M301" s="487"/>
    </row>
    <row r="302" customFormat="false" ht="14.1" hidden="false" customHeight="true" outlineLevel="0" collapsed="false">
      <c r="A302" s="463" t="s">
        <v>994</v>
      </c>
      <c r="M302" s="487"/>
    </row>
    <row r="303" customFormat="false" ht="24" hidden="false" customHeight="true" outlineLevel="0" collapsed="false">
      <c r="A303" s="463" t="s">
        <v>995</v>
      </c>
      <c r="M303" s="487"/>
    </row>
    <row r="304" customFormat="false" ht="24" hidden="false" customHeight="true" outlineLevel="0" collapsed="false">
      <c r="A304" s="689" t="s">
        <v>996</v>
      </c>
      <c r="M304" s="487"/>
    </row>
    <row r="305" customFormat="false" ht="21.95" hidden="false" customHeight="true" outlineLevel="0" collapsed="false">
      <c r="A305" s="689"/>
      <c r="B305" s="487"/>
      <c r="C305" s="487"/>
      <c r="D305" s="487"/>
      <c r="E305" s="487"/>
      <c r="F305" s="487"/>
      <c r="G305" s="487"/>
      <c r="H305" s="487"/>
      <c r="I305" s="487"/>
      <c r="J305" s="487"/>
      <c r="K305" s="487"/>
      <c r="L305" s="487"/>
      <c r="M305" s="487"/>
    </row>
    <row r="306" customFormat="false" ht="14.1" hidden="false" customHeight="true" outlineLevel="0" collapsed="false">
      <c r="A306" s="689"/>
      <c r="B306" s="487"/>
      <c r="C306" s="487"/>
      <c r="D306" s="487"/>
      <c r="E306" s="487"/>
      <c r="F306" s="487"/>
      <c r="G306" s="487"/>
      <c r="H306" s="487"/>
      <c r="I306" s="487"/>
      <c r="J306" s="487"/>
      <c r="K306" s="487"/>
      <c r="L306" s="487"/>
      <c r="M306" s="487"/>
    </row>
    <row r="307" customFormat="false" ht="24" hidden="false" customHeight="true" outlineLevel="0" collapsed="false">
      <c r="A307" s="689"/>
      <c r="B307" s="487"/>
      <c r="C307" s="487"/>
      <c r="D307" s="487"/>
      <c r="E307" s="487"/>
      <c r="F307" s="487"/>
      <c r="G307" s="487"/>
      <c r="H307" s="487"/>
      <c r="I307" s="487"/>
      <c r="J307" s="487"/>
      <c r="K307" s="487"/>
      <c r="L307" s="487"/>
      <c r="M307" s="487"/>
    </row>
    <row r="308" customFormat="false" ht="21.75" hidden="false" customHeight="true" outlineLevel="0" collapsed="false">
      <c r="A308" s="689"/>
      <c r="B308" s="487"/>
      <c r="C308" s="487"/>
      <c r="D308" s="487"/>
      <c r="E308" s="487"/>
      <c r="F308" s="487"/>
      <c r="G308" s="487"/>
      <c r="H308" s="487"/>
      <c r="I308" s="487"/>
      <c r="J308" s="487"/>
      <c r="K308" s="487"/>
      <c r="L308" s="487"/>
      <c r="M308" s="487"/>
    </row>
    <row r="309" customFormat="false" ht="14.1" hidden="false" customHeight="true" outlineLevel="0" collapsed="false">
      <c r="A309" s="689"/>
      <c r="B309" s="487"/>
      <c r="C309" s="487"/>
      <c r="D309" s="487"/>
      <c r="E309" s="487"/>
      <c r="F309" s="487"/>
      <c r="G309" s="487"/>
      <c r="H309" s="487"/>
      <c r="I309" s="487"/>
      <c r="J309" s="487"/>
      <c r="K309" s="487"/>
      <c r="L309" s="487"/>
      <c r="M309" s="688"/>
    </row>
    <row r="310" customFormat="false" ht="21.95" hidden="false" customHeight="true" outlineLevel="0" collapsed="false">
      <c r="B310" s="690"/>
      <c r="C310" s="690"/>
      <c r="D310" s="690"/>
      <c r="E310" s="690"/>
      <c r="F310" s="690"/>
      <c r="G310" s="690"/>
      <c r="H310" s="690"/>
      <c r="I310" s="690"/>
      <c r="J310" s="690"/>
      <c r="K310" s="690"/>
      <c r="L310" s="690"/>
    </row>
    <row r="311" customFormat="false" ht="24" hidden="false" customHeight="true" outlineLevel="0" collapsed="false">
      <c r="M311" s="487"/>
    </row>
    <row r="312" customFormat="false" ht="24" hidden="false" customHeight="true" outlineLevel="0" collapsed="false">
      <c r="B312" s="487"/>
      <c r="C312" s="487"/>
      <c r="D312" s="487"/>
      <c r="E312" s="487"/>
      <c r="F312" s="487"/>
      <c r="G312" s="487"/>
      <c r="H312" s="487"/>
      <c r="I312" s="487"/>
      <c r="J312" s="487"/>
      <c r="K312" s="487"/>
      <c r="L312" s="487"/>
    </row>
    <row r="313" customFormat="false" ht="14.1" hidden="false" customHeight="true" outlineLevel="0" collapsed="false"/>
    <row r="314" customFormat="false" ht="14.1" hidden="false" customHeight="true" outlineLevel="0" collapsed="false">
      <c r="A314" s="690"/>
    </row>
    <row r="315" customFormat="false" ht="24" hidden="false" customHeight="true" outlineLevel="0" collapsed="false"/>
    <row r="316" customFormat="false" ht="24" hidden="false" customHeight="true" outlineLevel="0" collapsed="false"/>
    <row r="317" customFormat="false" ht="15" hidden="false" customHeight="true" outlineLevel="0" collapsed="false"/>
    <row r="318" customFormat="false" ht="24" hidden="false" customHeight="true" outlineLevel="0" collapsed="false"/>
    <row r="319" customFormat="false" ht="15" hidden="false" customHeight="true" outlineLevel="0" collapsed="false"/>
    <row r="320" customFormat="false" ht="14.1" hidden="false" customHeight="true" outlineLevel="0" collapsed="false"/>
    <row r="322" customFormat="false" ht="21.75" hidden="false" customHeight="true" outlineLevel="0" collapsed="false"/>
    <row r="323" customFormat="false" ht="15" hidden="false" customHeight="true" outlineLevel="0" collapsed="false"/>
    <row r="324" customFormat="false" ht="24" hidden="false" customHeight="true" outlineLevel="0" collapsed="false"/>
    <row r="325" customFormat="false" ht="24" hidden="false" customHeight="true" outlineLevel="0" collapsed="false"/>
    <row r="328" customFormat="false" ht="21.75" hidden="false" customHeight="true" outlineLevel="0" collapsed="false"/>
  </sheetData>
  <mergeCells count="18">
    <mergeCell ref="A2:M2"/>
    <mergeCell ref="A4:M4"/>
    <mergeCell ref="A6:A9"/>
    <mergeCell ref="B6:D6"/>
    <mergeCell ref="E6:G6"/>
    <mergeCell ref="H6:M6"/>
    <mergeCell ref="B7:D7"/>
    <mergeCell ref="E7:G7"/>
    <mergeCell ref="H7:J7"/>
    <mergeCell ref="K7:M7"/>
    <mergeCell ref="B8:B9"/>
    <mergeCell ref="D8:D9"/>
    <mergeCell ref="E8:E9"/>
    <mergeCell ref="G8:G9"/>
    <mergeCell ref="H8:H9"/>
    <mergeCell ref="J8:J9"/>
    <mergeCell ref="K8:K9"/>
    <mergeCell ref="M8:M9"/>
  </mergeCells>
  <printOptions headings="false" gridLines="false" gridLinesSet="true" horizontalCentered="true" verticalCentered="false"/>
  <pageMargins left="0.5" right="0.5" top="0.5" bottom="0.5" header="0.511811023622047" footer="0"/>
  <pageSetup paperSize="1" scale="52"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Bold"&amp;18 &amp;P</oddFooter>
  </headerFooter>
  <rowBreaks count="4" manualBreakCount="4">
    <brk id="76" man="true" max="16383" min="0"/>
    <brk id="138" man="true" max="16383" min="0"/>
    <brk id="203" man="true" max="16383" min="0"/>
    <brk id="24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1"/>
  <sheetViews>
    <sheetView showFormulas="false" showGridLines="tru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63" width="32.77"/>
    <col collapsed="false" customWidth="true" hidden="false" outlineLevel="0" max="2" min="2" style="463" width="10.65"/>
    <col collapsed="false" customWidth="true" hidden="false" outlineLevel="0" max="3" min="3" style="463" width="11.65"/>
    <col collapsed="false" customWidth="true" hidden="false" outlineLevel="0" max="4" min="4" style="463" width="6.65"/>
    <col collapsed="false" customWidth="true" hidden="false" outlineLevel="0" max="5" min="5" style="463" width="10.65"/>
    <col collapsed="false" customWidth="true" hidden="false" outlineLevel="0" max="6" min="6" style="463" width="11.76"/>
    <col collapsed="false" customWidth="true" hidden="false" outlineLevel="0" max="7" min="7" style="463" width="6.65"/>
    <col collapsed="false" customWidth="true" hidden="false" outlineLevel="0" max="8" min="8" style="463" width="10.65"/>
    <col collapsed="false" customWidth="true" hidden="false" outlineLevel="0" max="9" min="9" style="463" width="11.76"/>
    <col collapsed="false" customWidth="true" hidden="false" outlineLevel="0" max="10" min="10" style="463" width="6.65"/>
    <col collapsed="false" customWidth="true" hidden="false" outlineLevel="0" max="11" min="11" style="463" width="10.65"/>
    <col collapsed="false" customWidth="true" hidden="false" outlineLevel="0" max="12" min="12" style="463" width="11.76"/>
    <col collapsed="false" customWidth="true" hidden="false" outlineLevel="0" max="13" min="13" style="463" width="6.65"/>
    <col collapsed="false" customWidth="false" hidden="false" outlineLevel="0" max="257" min="14" style="463" width="9.65"/>
  </cols>
  <sheetData>
    <row r="1" customFormat="false" ht="18" hidden="false" customHeight="true" outlineLevel="0" collapsed="false">
      <c r="A1" s="462" t="s">
        <v>46</v>
      </c>
    </row>
    <row r="2" customFormat="false" ht="21.95" hidden="false" customHeight="true" outlineLevel="0" collapsed="false">
      <c r="A2" s="647" t="s">
        <v>997</v>
      </c>
      <c r="B2" s="647"/>
      <c r="C2" s="647"/>
      <c r="D2" s="647"/>
      <c r="E2" s="647"/>
      <c r="F2" s="647"/>
      <c r="G2" s="647"/>
      <c r="H2" s="647"/>
      <c r="I2" s="647"/>
      <c r="J2" s="647"/>
      <c r="K2" s="647"/>
      <c r="L2" s="647"/>
      <c r="M2" s="647"/>
    </row>
    <row r="3" customFormat="false" ht="9" hidden="false" customHeight="true" outlineLevel="0" collapsed="false">
      <c r="A3" s="691"/>
      <c r="B3" s="692"/>
      <c r="C3" s="692"/>
      <c r="D3" s="692"/>
      <c r="E3" s="692"/>
      <c r="F3" s="692"/>
      <c r="G3" s="692"/>
      <c r="H3" s="692"/>
      <c r="I3" s="692"/>
      <c r="J3" s="692"/>
      <c r="K3" s="692"/>
      <c r="L3" s="692"/>
      <c r="M3" s="692"/>
    </row>
    <row r="4" customFormat="false" ht="15" hidden="false" customHeight="true" outlineLevel="0" collapsed="false">
      <c r="A4" s="486" t="s">
        <v>767</v>
      </c>
      <c r="B4" s="486"/>
      <c r="C4" s="486"/>
      <c r="D4" s="486"/>
      <c r="E4" s="486"/>
      <c r="F4" s="486"/>
      <c r="G4" s="486"/>
      <c r="H4" s="486"/>
      <c r="I4" s="486"/>
      <c r="J4" s="486"/>
      <c r="K4" s="486"/>
      <c r="L4" s="486"/>
      <c r="M4" s="486"/>
    </row>
    <row r="5" customFormat="false" ht="9" hidden="false" customHeight="true" outlineLevel="0" collapsed="false">
      <c r="A5" s="487"/>
      <c r="B5" s="487"/>
      <c r="C5" s="487"/>
      <c r="D5" s="487"/>
      <c r="E5" s="487"/>
      <c r="F5" s="487"/>
      <c r="G5" s="487"/>
      <c r="H5" s="487"/>
      <c r="I5" s="487"/>
      <c r="J5" s="487"/>
      <c r="K5" s="487"/>
      <c r="L5" s="487"/>
      <c r="M5" s="487"/>
    </row>
    <row r="6" customFormat="false" ht="15.95" hidden="false" customHeight="true" outlineLevel="0" collapsed="false">
      <c r="A6" s="649" t="s">
        <v>694</v>
      </c>
      <c r="B6" s="693" t="s">
        <v>757</v>
      </c>
      <c r="C6" s="693"/>
      <c r="D6" s="693"/>
      <c r="E6" s="650" t="s">
        <v>768</v>
      </c>
      <c r="F6" s="650"/>
      <c r="G6" s="650"/>
      <c r="H6" s="651" t="s">
        <v>769</v>
      </c>
      <c r="I6" s="651"/>
      <c r="J6" s="651"/>
      <c r="K6" s="651"/>
      <c r="L6" s="651"/>
      <c r="M6" s="651"/>
    </row>
    <row r="7" customFormat="false" ht="15.95" hidden="false" customHeight="true" outlineLevel="0" collapsed="false">
      <c r="A7" s="649"/>
      <c r="B7" s="694" t="s">
        <v>770</v>
      </c>
      <c r="C7" s="694"/>
      <c r="D7" s="694"/>
      <c r="E7" s="694" t="s">
        <v>771</v>
      </c>
      <c r="F7" s="694"/>
      <c r="G7" s="694"/>
      <c r="H7" s="695" t="s">
        <v>772</v>
      </c>
      <c r="I7" s="695"/>
      <c r="J7" s="695"/>
      <c r="K7" s="695" t="s">
        <v>773</v>
      </c>
      <c r="L7" s="695"/>
      <c r="M7" s="695"/>
    </row>
    <row r="8" customFormat="false" ht="15.95" hidden="false" customHeight="true" outlineLevel="0" collapsed="false">
      <c r="A8" s="649"/>
      <c r="B8" s="696" t="s">
        <v>74</v>
      </c>
      <c r="C8" s="654" t="s">
        <v>574</v>
      </c>
      <c r="D8" s="697" t="s">
        <v>774</v>
      </c>
      <c r="E8" s="696" t="s">
        <v>74</v>
      </c>
      <c r="F8" s="654" t="s">
        <v>574</v>
      </c>
      <c r="G8" s="697" t="s">
        <v>774</v>
      </c>
      <c r="H8" s="696" t="s">
        <v>74</v>
      </c>
      <c r="I8" s="654" t="s">
        <v>574</v>
      </c>
      <c r="J8" s="697" t="s">
        <v>774</v>
      </c>
      <c r="K8" s="696" t="s">
        <v>74</v>
      </c>
      <c r="L8" s="654" t="s">
        <v>574</v>
      </c>
      <c r="M8" s="698" t="s">
        <v>774</v>
      </c>
    </row>
    <row r="9" customFormat="false" ht="15.95" hidden="false" customHeight="true" outlineLevel="0" collapsed="false">
      <c r="A9" s="649"/>
      <c r="B9" s="696"/>
      <c r="C9" s="699" t="s">
        <v>575</v>
      </c>
      <c r="D9" s="697"/>
      <c r="E9" s="696"/>
      <c r="F9" s="699" t="s">
        <v>575</v>
      </c>
      <c r="G9" s="697"/>
      <c r="H9" s="696"/>
      <c r="I9" s="699" t="s">
        <v>575</v>
      </c>
      <c r="J9" s="697"/>
      <c r="K9" s="696"/>
      <c r="L9" s="699" t="s">
        <v>575</v>
      </c>
      <c r="M9" s="698"/>
    </row>
    <row r="10" customFormat="false" ht="20.1" hidden="false" customHeight="true" outlineLevel="0" collapsed="false">
      <c r="A10" s="700" t="s">
        <v>562</v>
      </c>
      <c r="B10" s="701" t="n">
        <v>-48307.4</v>
      </c>
      <c r="C10" s="661" t="n">
        <v>-113510</v>
      </c>
      <c r="D10" s="661" t="s">
        <v>413</v>
      </c>
      <c r="E10" s="701" t="n">
        <v>123428</v>
      </c>
      <c r="F10" s="661" t="n">
        <v>241636.7</v>
      </c>
      <c r="G10" s="661" t="s">
        <v>413</v>
      </c>
      <c r="H10" s="701" t="n">
        <v>171735.4</v>
      </c>
      <c r="I10" s="661" t="n">
        <v>355146.7</v>
      </c>
      <c r="J10" s="661" t="s">
        <v>413</v>
      </c>
      <c r="K10" s="701" t="n">
        <v>176109.5</v>
      </c>
      <c r="L10" s="661" t="n">
        <v>364400.9</v>
      </c>
      <c r="M10" s="661" t="s">
        <v>413</v>
      </c>
    </row>
    <row r="11" customFormat="false" ht="24" hidden="false" customHeight="true" outlineLevel="0" collapsed="false">
      <c r="A11" s="567" t="s">
        <v>775</v>
      </c>
      <c r="B11" s="702" t="n">
        <v>119.1</v>
      </c>
      <c r="C11" s="664" t="n">
        <v>285.9</v>
      </c>
      <c r="D11" s="666" t="n">
        <v>215</v>
      </c>
      <c r="E11" s="667" t="n">
        <v>119.1</v>
      </c>
      <c r="F11" s="665" t="n">
        <v>288.8</v>
      </c>
      <c r="G11" s="666" t="n">
        <v>63</v>
      </c>
      <c r="H11" s="667" t="s">
        <v>191</v>
      </c>
      <c r="I11" s="665" t="n">
        <v>2.9</v>
      </c>
      <c r="J11" s="666" t="n">
        <v>157</v>
      </c>
      <c r="K11" s="667" t="s">
        <v>191</v>
      </c>
      <c r="L11" s="665" t="n">
        <v>2.9</v>
      </c>
      <c r="M11" s="666" t="n">
        <v>157</v>
      </c>
    </row>
    <row r="12" customFormat="false" ht="14.1" hidden="false" customHeight="true" outlineLevel="0" collapsed="false">
      <c r="A12" s="463" t="s">
        <v>776</v>
      </c>
      <c r="B12" s="703" t="n">
        <v>1.3</v>
      </c>
      <c r="C12" s="670" t="n">
        <v>2</v>
      </c>
      <c r="D12" s="671" t="n">
        <v>128</v>
      </c>
      <c r="E12" s="672" t="n">
        <v>2.9</v>
      </c>
      <c r="F12" s="477" t="n">
        <v>5.3</v>
      </c>
      <c r="G12" s="671" t="n">
        <v>173</v>
      </c>
      <c r="H12" s="672" t="n">
        <v>1.6</v>
      </c>
      <c r="I12" s="477" t="n">
        <v>3.3</v>
      </c>
      <c r="J12" s="671" t="n">
        <v>151</v>
      </c>
      <c r="K12" s="672" t="n">
        <v>1.7</v>
      </c>
      <c r="L12" s="477" t="n">
        <v>3.6</v>
      </c>
      <c r="M12" s="671" t="n">
        <v>151</v>
      </c>
    </row>
    <row r="13" customFormat="false" ht="14.1" hidden="false" customHeight="true" outlineLevel="0" collapsed="false">
      <c r="A13" s="463" t="s">
        <v>406</v>
      </c>
      <c r="B13" s="703" t="n">
        <v>-634.8</v>
      </c>
      <c r="C13" s="670" t="n">
        <v>-1467</v>
      </c>
      <c r="D13" s="671" t="n">
        <v>23</v>
      </c>
      <c r="E13" s="672" t="n">
        <v>109.7</v>
      </c>
      <c r="F13" s="477" t="n">
        <v>175.4</v>
      </c>
      <c r="G13" s="671" t="n">
        <v>76</v>
      </c>
      <c r="H13" s="672" t="n">
        <v>744.5</v>
      </c>
      <c r="I13" s="477" t="n">
        <v>1642.5</v>
      </c>
      <c r="J13" s="671" t="n">
        <v>34</v>
      </c>
      <c r="K13" s="672" t="n">
        <v>760.2</v>
      </c>
      <c r="L13" s="477" t="n">
        <v>1674.7</v>
      </c>
      <c r="M13" s="671" t="n">
        <v>35</v>
      </c>
    </row>
    <row r="14" customFormat="false" ht="14.1" hidden="false" customHeight="true" outlineLevel="0" collapsed="false">
      <c r="A14" s="463" t="s">
        <v>777</v>
      </c>
      <c r="B14" s="703" t="n">
        <v>0.1</v>
      </c>
      <c r="C14" s="670" t="n">
        <v>0.2</v>
      </c>
      <c r="D14" s="671" t="n">
        <v>112</v>
      </c>
      <c r="E14" s="672" t="n">
        <v>0.2</v>
      </c>
      <c r="F14" s="477" t="n">
        <v>0.3</v>
      </c>
      <c r="G14" s="671" t="n">
        <v>215</v>
      </c>
      <c r="H14" s="672" t="s">
        <v>191</v>
      </c>
      <c r="I14" s="477" t="n">
        <v>0.1</v>
      </c>
      <c r="J14" s="671" t="n">
        <v>205</v>
      </c>
      <c r="K14" s="672" t="s">
        <v>191</v>
      </c>
      <c r="L14" s="477" t="n">
        <v>0.1</v>
      </c>
      <c r="M14" s="671" t="n">
        <v>205</v>
      </c>
    </row>
    <row r="15" customFormat="false" ht="14.1" hidden="false" customHeight="true" outlineLevel="0" collapsed="false">
      <c r="A15" s="463" t="s">
        <v>701</v>
      </c>
      <c r="B15" s="703" t="n">
        <v>-531.5</v>
      </c>
      <c r="C15" s="670" t="n">
        <v>-1847.3</v>
      </c>
      <c r="D15" s="671" t="n">
        <v>18</v>
      </c>
      <c r="E15" s="672" t="n">
        <v>97.4</v>
      </c>
      <c r="F15" s="477" t="n">
        <v>222.5</v>
      </c>
      <c r="G15" s="671" t="n">
        <v>71</v>
      </c>
      <c r="H15" s="672" t="n">
        <v>628.9</v>
      </c>
      <c r="I15" s="477" t="n">
        <v>2069.8</v>
      </c>
      <c r="J15" s="671" t="n">
        <v>29</v>
      </c>
      <c r="K15" s="672" t="n">
        <v>641.6</v>
      </c>
      <c r="L15" s="477" t="n">
        <v>2112.2</v>
      </c>
      <c r="M15" s="671" t="n">
        <v>29</v>
      </c>
    </row>
    <row r="16" customFormat="false" ht="14.1" hidden="false" customHeight="true" outlineLevel="0" collapsed="false">
      <c r="A16" s="463" t="s">
        <v>778</v>
      </c>
      <c r="B16" s="703" t="n">
        <v>0.9</v>
      </c>
      <c r="C16" s="670" t="n">
        <v>3.1</v>
      </c>
      <c r="D16" s="671" t="n">
        <v>135</v>
      </c>
      <c r="E16" s="672" t="n">
        <v>1.3</v>
      </c>
      <c r="F16" s="477" t="n">
        <v>3.8</v>
      </c>
      <c r="G16" s="671" t="n">
        <v>183</v>
      </c>
      <c r="H16" s="672" t="n">
        <v>0.4</v>
      </c>
      <c r="I16" s="477" t="n">
        <v>0.7</v>
      </c>
      <c r="J16" s="671" t="n">
        <v>180</v>
      </c>
      <c r="K16" s="672" t="n">
        <v>0.4</v>
      </c>
      <c r="L16" s="477" t="n">
        <v>0.7</v>
      </c>
      <c r="M16" s="671" t="n">
        <v>180</v>
      </c>
    </row>
    <row r="17" customFormat="false" ht="14.1" hidden="false" customHeight="true" outlineLevel="0" collapsed="false">
      <c r="A17" s="463" t="s">
        <v>779</v>
      </c>
      <c r="B17" s="703" t="n">
        <v>23.7</v>
      </c>
      <c r="C17" s="670" t="n">
        <v>35.9</v>
      </c>
      <c r="D17" s="671" t="n">
        <v>180</v>
      </c>
      <c r="E17" s="672" t="n">
        <v>24.1</v>
      </c>
      <c r="F17" s="477" t="n">
        <v>37.8</v>
      </c>
      <c r="G17" s="671" t="n">
        <v>120</v>
      </c>
      <c r="H17" s="672" t="n">
        <v>0.4</v>
      </c>
      <c r="I17" s="477" t="n">
        <v>1.9</v>
      </c>
      <c r="J17" s="671" t="n">
        <v>165</v>
      </c>
      <c r="K17" s="672" t="n">
        <v>0.4</v>
      </c>
      <c r="L17" s="477" t="n">
        <v>1.9</v>
      </c>
      <c r="M17" s="671" t="n">
        <v>166</v>
      </c>
    </row>
    <row r="18" customFormat="false" ht="14.1" hidden="false" customHeight="true" outlineLevel="0" collapsed="false">
      <c r="A18" s="463" t="s">
        <v>397</v>
      </c>
      <c r="B18" s="703" t="n">
        <v>105.1</v>
      </c>
      <c r="C18" s="670" t="n">
        <v>696.1</v>
      </c>
      <c r="D18" s="671" t="n">
        <v>222</v>
      </c>
      <c r="E18" s="672" t="n">
        <v>387.6</v>
      </c>
      <c r="F18" s="477" t="n">
        <v>1401.3</v>
      </c>
      <c r="G18" s="671" t="n">
        <v>31</v>
      </c>
      <c r="H18" s="672" t="n">
        <v>282.5</v>
      </c>
      <c r="I18" s="477" t="n">
        <v>705.2</v>
      </c>
      <c r="J18" s="671" t="n">
        <v>51</v>
      </c>
      <c r="K18" s="672" t="n">
        <v>297.7</v>
      </c>
      <c r="L18" s="477" t="n">
        <v>738.5</v>
      </c>
      <c r="M18" s="671" t="n">
        <v>51</v>
      </c>
    </row>
    <row r="19" customFormat="false" ht="14.1" hidden="false" customHeight="true" outlineLevel="0" collapsed="false">
      <c r="A19" s="463" t="s">
        <v>780</v>
      </c>
      <c r="B19" s="703" t="n">
        <v>2.3</v>
      </c>
      <c r="C19" s="670" t="n">
        <v>-2.9</v>
      </c>
      <c r="D19" s="671" t="n">
        <v>85</v>
      </c>
      <c r="E19" s="672" t="n">
        <v>5.4</v>
      </c>
      <c r="F19" s="477" t="n">
        <v>10.7</v>
      </c>
      <c r="G19" s="671" t="n">
        <v>152</v>
      </c>
      <c r="H19" s="672" t="n">
        <v>3.1</v>
      </c>
      <c r="I19" s="477" t="n">
        <v>13.6</v>
      </c>
      <c r="J19" s="671" t="n">
        <v>127</v>
      </c>
      <c r="K19" s="672" t="n">
        <v>3.2</v>
      </c>
      <c r="L19" s="477" t="n">
        <v>14.2</v>
      </c>
      <c r="M19" s="671" t="n">
        <v>128</v>
      </c>
    </row>
    <row r="20" customFormat="false" ht="14.1" hidden="false" customHeight="true" outlineLevel="0" collapsed="false">
      <c r="A20" s="463" t="s">
        <v>781</v>
      </c>
      <c r="B20" s="703" t="n">
        <v>-178.3</v>
      </c>
      <c r="C20" s="670" t="n">
        <v>-310.7</v>
      </c>
      <c r="D20" s="671" t="n">
        <v>43</v>
      </c>
      <c r="E20" s="672" t="n">
        <v>33.3</v>
      </c>
      <c r="F20" s="477" t="n">
        <v>81.2</v>
      </c>
      <c r="G20" s="671" t="n">
        <v>95</v>
      </c>
      <c r="H20" s="672" t="n">
        <v>211.6</v>
      </c>
      <c r="I20" s="477" t="n">
        <v>391.9</v>
      </c>
      <c r="J20" s="671" t="n">
        <v>67</v>
      </c>
      <c r="K20" s="672" t="n">
        <v>214.3</v>
      </c>
      <c r="L20" s="477" t="n">
        <v>397</v>
      </c>
      <c r="M20" s="671" t="n">
        <v>67</v>
      </c>
    </row>
    <row r="21" customFormat="false" ht="14.1" hidden="false" customHeight="true" outlineLevel="0" collapsed="false">
      <c r="A21" s="463" t="s">
        <v>385</v>
      </c>
      <c r="B21" s="703" t="n">
        <v>1671.9</v>
      </c>
      <c r="C21" s="670" t="n">
        <v>3268.7</v>
      </c>
      <c r="D21" s="671" t="n">
        <v>233</v>
      </c>
      <c r="E21" s="672" t="n">
        <v>2433.4</v>
      </c>
      <c r="F21" s="477" t="n">
        <v>4731.3</v>
      </c>
      <c r="G21" s="671" t="n">
        <v>13</v>
      </c>
      <c r="H21" s="672" t="n">
        <v>761.5</v>
      </c>
      <c r="I21" s="477" t="n">
        <v>1462.6</v>
      </c>
      <c r="J21" s="671" t="n">
        <v>39</v>
      </c>
      <c r="K21" s="672" t="n">
        <v>786.6</v>
      </c>
      <c r="L21" s="477" t="n">
        <v>1512.4</v>
      </c>
      <c r="M21" s="671" t="n">
        <v>39</v>
      </c>
    </row>
    <row r="22" customFormat="false" ht="14.1" hidden="false" customHeight="true" outlineLevel="0" collapsed="false">
      <c r="A22" s="463" t="s">
        <v>364</v>
      </c>
      <c r="B22" s="703" t="n">
        <v>-561.7</v>
      </c>
      <c r="C22" s="670" t="n">
        <v>-1110.4</v>
      </c>
      <c r="D22" s="671" t="n">
        <v>25</v>
      </c>
      <c r="E22" s="672" t="n">
        <v>175.6</v>
      </c>
      <c r="F22" s="477" t="n">
        <v>388.6</v>
      </c>
      <c r="G22" s="671" t="n">
        <v>55</v>
      </c>
      <c r="H22" s="672" t="n">
        <v>737.4</v>
      </c>
      <c r="I22" s="477" t="n">
        <v>1499</v>
      </c>
      <c r="J22" s="671" t="n">
        <v>37</v>
      </c>
      <c r="K22" s="672" t="n">
        <v>755.6</v>
      </c>
      <c r="L22" s="477" t="n">
        <v>1539.5</v>
      </c>
      <c r="M22" s="671" t="n">
        <v>38</v>
      </c>
    </row>
    <row r="23" customFormat="false" ht="14.1" hidden="false" customHeight="true" outlineLevel="0" collapsed="false">
      <c r="A23" s="463" t="s">
        <v>708</v>
      </c>
      <c r="B23" s="703" t="n">
        <v>-69.9</v>
      </c>
      <c r="C23" s="670" t="n">
        <v>-160.4</v>
      </c>
      <c r="D23" s="671" t="n">
        <v>50</v>
      </c>
      <c r="E23" s="672" t="n">
        <v>48</v>
      </c>
      <c r="F23" s="477" t="n">
        <v>68</v>
      </c>
      <c r="G23" s="671" t="n">
        <v>101</v>
      </c>
      <c r="H23" s="672" t="n">
        <v>117.8</v>
      </c>
      <c r="I23" s="477" t="n">
        <v>228.3</v>
      </c>
      <c r="J23" s="671" t="n">
        <v>71</v>
      </c>
      <c r="K23" s="672" t="n">
        <v>120.6</v>
      </c>
      <c r="L23" s="477" t="n">
        <v>234.2</v>
      </c>
      <c r="M23" s="671" t="n">
        <v>71</v>
      </c>
    </row>
    <row r="24" customFormat="false" ht="24" hidden="false" customHeight="true" outlineLevel="0" collapsed="false">
      <c r="A24" s="463" t="s">
        <v>782</v>
      </c>
      <c r="B24" s="703" t="n">
        <v>244.8</v>
      </c>
      <c r="C24" s="670" t="n">
        <v>418.8</v>
      </c>
      <c r="D24" s="671" t="n">
        <v>219</v>
      </c>
      <c r="E24" s="672" t="n">
        <v>270.6</v>
      </c>
      <c r="F24" s="477" t="n">
        <v>474.7</v>
      </c>
      <c r="G24" s="671" t="n">
        <v>51</v>
      </c>
      <c r="H24" s="672" t="n">
        <v>25.8</v>
      </c>
      <c r="I24" s="477" t="n">
        <v>55.9</v>
      </c>
      <c r="J24" s="671" t="n">
        <v>98</v>
      </c>
      <c r="K24" s="672" t="n">
        <v>27.3</v>
      </c>
      <c r="L24" s="477" t="n">
        <v>58.2</v>
      </c>
      <c r="M24" s="671" t="n">
        <v>98</v>
      </c>
    </row>
    <row r="25" customFormat="false" ht="14.1" hidden="false" customHeight="true" outlineLevel="0" collapsed="false">
      <c r="A25" s="463" t="s">
        <v>783</v>
      </c>
      <c r="B25" s="703" t="n">
        <v>51.4</v>
      </c>
      <c r="C25" s="670" t="n">
        <v>82.1</v>
      </c>
      <c r="D25" s="671" t="n">
        <v>194</v>
      </c>
      <c r="E25" s="672" t="n">
        <v>91.5</v>
      </c>
      <c r="F25" s="477" t="n">
        <v>186.4</v>
      </c>
      <c r="G25" s="671" t="n">
        <v>73</v>
      </c>
      <c r="H25" s="672" t="n">
        <v>40</v>
      </c>
      <c r="I25" s="477" t="n">
        <v>104.3</v>
      </c>
      <c r="J25" s="671" t="n">
        <v>86</v>
      </c>
      <c r="K25" s="672" t="n">
        <v>40.8</v>
      </c>
      <c r="L25" s="477" t="n">
        <v>108</v>
      </c>
      <c r="M25" s="671" t="n">
        <v>86</v>
      </c>
    </row>
    <row r="26" customFormat="false" ht="14.1" hidden="false" customHeight="true" outlineLevel="0" collapsed="false">
      <c r="A26" s="463" t="s">
        <v>784</v>
      </c>
      <c r="B26" s="703" t="n">
        <v>-406.6</v>
      </c>
      <c r="C26" s="670" t="n">
        <v>-853.9</v>
      </c>
      <c r="D26" s="671" t="n">
        <v>29</v>
      </c>
      <c r="E26" s="672" t="n">
        <v>35</v>
      </c>
      <c r="F26" s="477" t="n">
        <v>70.9</v>
      </c>
      <c r="G26" s="671" t="n">
        <v>97</v>
      </c>
      <c r="H26" s="672" t="n">
        <v>441.6</v>
      </c>
      <c r="I26" s="477" t="n">
        <v>924.8</v>
      </c>
      <c r="J26" s="671" t="n">
        <v>47</v>
      </c>
      <c r="K26" s="672" t="n">
        <v>457.9</v>
      </c>
      <c r="L26" s="477" t="n">
        <v>958.8</v>
      </c>
      <c r="M26" s="671" t="n">
        <v>47</v>
      </c>
    </row>
    <row r="27" customFormat="false" ht="14.1" hidden="false" customHeight="true" outlineLevel="0" collapsed="false">
      <c r="A27" s="463" t="s">
        <v>785</v>
      </c>
      <c r="B27" s="703" t="n">
        <v>28.1</v>
      </c>
      <c r="C27" s="670" t="n">
        <v>55.7</v>
      </c>
      <c r="D27" s="671" t="n">
        <v>185</v>
      </c>
      <c r="E27" s="672" t="n">
        <v>32.9</v>
      </c>
      <c r="F27" s="477" t="n">
        <v>64.9</v>
      </c>
      <c r="G27" s="671" t="n">
        <v>104</v>
      </c>
      <c r="H27" s="672" t="n">
        <v>4.9</v>
      </c>
      <c r="I27" s="477" t="n">
        <v>9.1</v>
      </c>
      <c r="J27" s="671" t="n">
        <v>136</v>
      </c>
      <c r="K27" s="672" t="n">
        <v>5</v>
      </c>
      <c r="L27" s="477" t="n">
        <v>9.4</v>
      </c>
      <c r="M27" s="671" t="n">
        <v>137</v>
      </c>
    </row>
    <row r="28" customFormat="false" ht="14.1" hidden="false" customHeight="true" outlineLevel="0" collapsed="false">
      <c r="A28" s="463" t="s">
        <v>786</v>
      </c>
      <c r="B28" s="703" t="n">
        <v>5.3</v>
      </c>
      <c r="C28" s="670" t="n">
        <v>-18.7</v>
      </c>
      <c r="D28" s="671" t="n">
        <v>71</v>
      </c>
      <c r="E28" s="672" t="n">
        <v>9.2</v>
      </c>
      <c r="F28" s="477" t="n">
        <v>15.2</v>
      </c>
      <c r="G28" s="671" t="n">
        <v>147</v>
      </c>
      <c r="H28" s="672" t="n">
        <v>3.9</v>
      </c>
      <c r="I28" s="477" t="n">
        <v>33.9</v>
      </c>
      <c r="J28" s="671" t="n">
        <v>111</v>
      </c>
      <c r="K28" s="672" t="n">
        <v>4.1</v>
      </c>
      <c r="L28" s="477" t="n">
        <v>35.3</v>
      </c>
      <c r="M28" s="671" t="n">
        <v>111</v>
      </c>
    </row>
    <row r="29" customFormat="false" ht="14.1" hidden="false" customHeight="true" outlineLevel="0" collapsed="false">
      <c r="A29" s="463" t="s">
        <v>365</v>
      </c>
      <c r="B29" s="703" t="n">
        <v>1284.6</v>
      </c>
      <c r="C29" s="670" t="n">
        <v>2221.4</v>
      </c>
      <c r="D29" s="671" t="n">
        <v>230</v>
      </c>
      <c r="E29" s="672" t="n">
        <v>2497.3</v>
      </c>
      <c r="F29" s="477" t="n">
        <v>4705.1</v>
      </c>
      <c r="G29" s="671" t="n">
        <v>14</v>
      </c>
      <c r="H29" s="672" t="n">
        <v>1212.8</v>
      </c>
      <c r="I29" s="477" t="n">
        <v>2483.7</v>
      </c>
      <c r="J29" s="671" t="n">
        <v>27</v>
      </c>
      <c r="K29" s="672" t="n">
        <v>1241.3</v>
      </c>
      <c r="L29" s="477" t="n">
        <v>2537.9</v>
      </c>
      <c r="M29" s="671" t="n">
        <v>27</v>
      </c>
    </row>
    <row r="30" customFormat="false" ht="14.1" hidden="false" customHeight="true" outlineLevel="0" collapsed="false">
      <c r="A30" s="463" t="s">
        <v>787</v>
      </c>
      <c r="B30" s="703" t="n">
        <v>10.2</v>
      </c>
      <c r="C30" s="670" t="n">
        <v>30.6</v>
      </c>
      <c r="D30" s="671" t="n">
        <v>177</v>
      </c>
      <c r="E30" s="672" t="n">
        <v>34.1</v>
      </c>
      <c r="F30" s="477" t="n">
        <v>68.3</v>
      </c>
      <c r="G30" s="671" t="n">
        <v>100</v>
      </c>
      <c r="H30" s="672" t="n">
        <v>23.8</v>
      </c>
      <c r="I30" s="477" t="n">
        <v>37.7</v>
      </c>
      <c r="J30" s="671" t="n">
        <v>110</v>
      </c>
      <c r="K30" s="672" t="n">
        <v>24.7</v>
      </c>
      <c r="L30" s="477" t="n">
        <v>39.3</v>
      </c>
      <c r="M30" s="671" t="n">
        <v>109</v>
      </c>
    </row>
    <row r="31" customFormat="false" ht="14.1" hidden="false" customHeight="true" outlineLevel="0" collapsed="false">
      <c r="A31" s="463" t="s">
        <v>788</v>
      </c>
      <c r="B31" s="703" t="n">
        <v>35</v>
      </c>
      <c r="C31" s="670" t="n">
        <v>59.8</v>
      </c>
      <c r="D31" s="671" t="n">
        <v>187</v>
      </c>
      <c r="E31" s="672" t="n">
        <v>35</v>
      </c>
      <c r="F31" s="477" t="n">
        <v>59.9</v>
      </c>
      <c r="G31" s="671" t="n">
        <v>105</v>
      </c>
      <c r="H31" s="672" t="n">
        <v>0.1</v>
      </c>
      <c r="I31" s="477" t="n">
        <v>0.1</v>
      </c>
      <c r="J31" s="671" t="n">
        <v>208</v>
      </c>
      <c r="K31" s="672" t="n">
        <v>0.1</v>
      </c>
      <c r="L31" s="477" t="n">
        <v>0.1</v>
      </c>
      <c r="M31" s="671" t="n">
        <v>207</v>
      </c>
    </row>
    <row r="32" customFormat="false" ht="14.1" hidden="false" customHeight="true" outlineLevel="0" collapsed="false">
      <c r="A32" s="463" t="s">
        <v>789</v>
      </c>
      <c r="B32" s="703" t="n">
        <v>69.9</v>
      </c>
      <c r="C32" s="670" t="n">
        <v>98.3</v>
      </c>
      <c r="D32" s="671" t="n">
        <v>198</v>
      </c>
      <c r="E32" s="672" t="n">
        <v>71.3</v>
      </c>
      <c r="F32" s="477" t="n">
        <v>100.5</v>
      </c>
      <c r="G32" s="671" t="n">
        <v>92</v>
      </c>
      <c r="H32" s="672" t="n">
        <v>1.4</v>
      </c>
      <c r="I32" s="477" t="n">
        <v>2.2</v>
      </c>
      <c r="J32" s="671" t="n">
        <v>161</v>
      </c>
      <c r="K32" s="672" t="n">
        <v>1.4</v>
      </c>
      <c r="L32" s="477" t="n">
        <v>2.3</v>
      </c>
      <c r="M32" s="671" t="n">
        <v>164</v>
      </c>
    </row>
    <row r="33" customFormat="false" ht="14.1" hidden="false" customHeight="true" outlineLevel="0" collapsed="false">
      <c r="A33" s="463" t="s">
        <v>790</v>
      </c>
      <c r="B33" s="703" t="n">
        <v>0.7</v>
      </c>
      <c r="C33" s="670" t="n">
        <v>0.9</v>
      </c>
      <c r="D33" s="671" t="n">
        <v>121</v>
      </c>
      <c r="E33" s="672" t="n">
        <v>0.7</v>
      </c>
      <c r="F33" s="477" t="n">
        <v>0.9</v>
      </c>
      <c r="G33" s="671" t="n">
        <v>207</v>
      </c>
      <c r="H33" s="672" t="s">
        <v>191</v>
      </c>
      <c r="I33" s="477" t="s">
        <v>191</v>
      </c>
      <c r="J33" s="671" t="n">
        <v>223</v>
      </c>
      <c r="K33" s="672" t="s">
        <v>191</v>
      </c>
      <c r="L33" s="477" t="s">
        <v>191</v>
      </c>
      <c r="M33" s="671" t="n">
        <v>223</v>
      </c>
    </row>
    <row r="34" customFormat="false" ht="14.1" hidden="false" customHeight="true" outlineLevel="0" collapsed="false">
      <c r="A34" s="463" t="s">
        <v>709</v>
      </c>
      <c r="B34" s="703" t="n">
        <v>-6.7</v>
      </c>
      <c r="C34" s="670" t="n">
        <v>-54.7</v>
      </c>
      <c r="D34" s="671" t="n">
        <v>59</v>
      </c>
      <c r="E34" s="672" t="n">
        <v>54</v>
      </c>
      <c r="F34" s="477" t="n">
        <v>116.7</v>
      </c>
      <c r="G34" s="671" t="n">
        <v>88</v>
      </c>
      <c r="H34" s="672" t="n">
        <v>60.7</v>
      </c>
      <c r="I34" s="477" t="n">
        <v>171.4</v>
      </c>
      <c r="J34" s="671" t="n">
        <v>78</v>
      </c>
      <c r="K34" s="672" t="n">
        <v>61.3</v>
      </c>
      <c r="L34" s="477" t="n">
        <v>174</v>
      </c>
      <c r="M34" s="671" t="n">
        <v>79</v>
      </c>
    </row>
    <row r="35" customFormat="false" ht="14.1" hidden="false" customHeight="true" outlineLevel="0" collapsed="false">
      <c r="A35" s="463" t="s">
        <v>791</v>
      </c>
      <c r="B35" s="703" t="n">
        <v>-2.6</v>
      </c>
      <c r="C35" s="670" t="n">
        <v>-5.3</v>
      </c>
      <c r="D35" s="671" t="n">
        <v>81</v>
      </c>
      <c r="E35" s="672" t="n">
        <v>1.4</v>
      </c>
      <c r="F35" s="477" t="n">
        <v>2.1</v>
      </c>
      <c r="G35" s="671" t="n">
        <v>195</v>
      </c>
      <c r="H35" s="672" t="n">
        <v>4</v>
      </c>
      <c r="I35" s="477" t="n">
        <v>7.4</v>
      </c>
      <c r="J35" s="671" t="n">
        <v>142</v>
      </c>
      <c r="K35" s="672" t="n">
        <v>4.1</v>
      </c>
      <c r="L35" s="477" t="n">
        <v>7.7</v>
      </c>
      <c r="M35" s="671" t="n">
        <v>142</v>
      </c>
    </row>
    <row r="36" customFormat="false" ht="14.1" hidden="false" customHeight="true" outlineLevel="0" collapsed="false">
      <c r="A36" s="463" t="s">
        <v>792</v>
      </c>
      <c r="B36" s="703" t="n">
        <v>3.1</v>
      </c>
      <c r="C36" s="670" t="n">
        <v>-3.8</v>
      </c>
      <c r="D36" s="671" t="n">
        <v>84</v>
      </c>
      <c r="E36" s="672" t="n">
        <v>10.9</v>
      </c>
      <c r="F36" s="477" t="n">
        <v>15.1</v>
      </c>
      <c r="G36" s="671" t="n">
        <v>148</v>
      </c>
      <c r="H36" s="672" t="n">
        <v>7.9</v>
      </c>
      <c r="I36" s="477" t="n">
        <v>18.9</v>
      </c>
      <c r="J36" s="671" t="n">
        <v>123</v>
      </c>
      <c r="K36" s="672" t="n">
        <v>7.9</v>
      </c>
      <c r="L36" s="477" t="n">
        <v>19.1</v>
      </c>
      <c r="M36" s="671" t="n">
        <v>123</v>
      </c>
    </row>
    <row r="37" customFormat="false" ht="14.1" hidden="false" customHeight="true" outlineLevel="0" collapsed="false">
      <c r="A37" s="463" t="s">
        <v>398</v>
      </c>
      <c r="B37" s="703" t="n">
        <v>500.2</v>
      </c>
      <c r="C37" s="670" t="n">
        <v>552.4</v>
      </c>
      <c r="D37" s="671" t="n">
        <v>221</v>
      </c>
      <c r="E37" s="672" t="n">
        <v>3168.8</v>
      </c>
      <c r="F37" s="477" t="n">
        <v>6186.1</v>
      </c>
      <c r="G37" s="671" t="n">
        <v>9</v>
      </c>
      <c r="H37" s="672" t="n">
        <v>2668.6</v>
      </c>
      <c r="I37" s="477" t="n">
        <v>5633.7</v>
      </c>
      <c r="J37" s="671" t="n">
        <v>14</v>
      </c>
      <c r="K37" s="672" t="n">
        <v>2748.7</v>
      </c>
      <c r="L37" s="477" t="n">
        <v>5814.6</v>
      </c>
      <c r="M37" s="671" t="n">
        <v>13</v>
      </c>
    </row>
    <row r="38" customFormat="false" ht="14.1" hidden="false" customHeight="true" outlineLevel="0" collapsed="false">
      <c r="A38" s="463" t="s">
        <v>793</v>
      </c>
      <c r="B38" s="703" t="n">
        <v>-0.1</v>
      </c>
      <c r="C38" s="670" t="n">
        <v>-0.7</v>
      </c>
      <c r="D38" s="671" t="n">
        <v>91</v>
      </c>
      <c r="E38" s="672" t="n">
        <v>0.1</v>
      </c>
      <c r="F38" s="477" t="n">
        <v>0.7</v>
      </c>
      <c r="G38" s="671" t="n">
        <v>210</v>
      </c>
      <c r="H38" s="672" t="n">
        <v>0.3</v>
      </c>
      <c r="I38" s="477" t="n">
        <v>1.4</v>
      </c>
      <c r="J38" s="671" t="n">
        <v>169</v>
      </c>
      <c r="K38" s="672" t="n">
        <v>0.3</v>
      </c>
      <c r="L38" s="477" t="n">
        <v>1.5</v>
      </c>
      <c r="M38" s="671" t="n">
        <v>170</v>
      </c>
    </row>
    <row r="39" customFormat="false" ht="14.1" hidden="false" customHeight="true" outlineLevel="0" collapsed="false">
      <c r="A39" s="463" t="s">
        <v>794</v>
      </c>
      <c r="B39" s="703" t="n">
        <v>33.2</v>
      </c>
      <c r="C39" s="670" t="n">
        <v>44</v>
      </c>
      <c r="D39" s="671" t="n">
        <v>182</v>
      </c>
      <c r="E39" s="672" t="n">
        <v>33.4</v>
      </c>
      <c r="F39" s="477" t="n">
        <v>44.7</v>
      </c>
      <c r="G39" s="671" t="n">
        <v>115</v>
      </c>
      <c r="H39" s="672" t="n">
        <v>0.2</v>
      </c>
      <c r="I39" s="477" t="n">
        <v>0.7</v>
      </c>
      <c r="J39" s="671" t="n">
        <v>179</v>
      </c>
      <c r="K39" s="672" t="n">
        <v>0.2</v>
      </c>
      <c r="L39" s="477" t="n">
        <v>0.7</v>
      </c>
      <c r="M39" s="671" t="n">
        <v>179</v>
      </c>
    </row>
    <row r="40" customFormat="false" ht="14.1" hidden="false" customHeight="true" outlineLevel="0" collapsed="false">
      <c r="A40" s="463" t="s">
        <v>795</v>
      </c>
      <c r="B40" s="703" t="n">
        <v>10.9</v>
      </c>
      <c r="C40" s="670" t="n">
        <v>23.9</v>
      </c>
      <c r="D40" s="671" t="n">
        <v>174</v>
      </c>
      <c r="E40" s="672" t="n">
        <v>12.6</v>
      </c>
      <c r="F40" s="477" t="n">
        <v>26</v>
      </c>
      <c r="G40" s="671" t="n">
        <v>133</v>
      </c>
      <c r="H40" s="672" t="n">
        <v>1.7</v>
      </c>
      <c r="I40" s="477" t="n">
        <v>2.2</v>
      </c>
      <c r="J40" s="671" t="n">
        <v>162</v>
      </c>
      <c r="K40" s="672" t="n">
        <v>1.9</v>
      </c>
      <c r="L40" s="477" t="n">
        <v>2.4</v>
      </c>
      <c r="M40" s="671" t="n">
        <v>162</v>
      </c>
    </row>
    <row r="41" customFormat="false" ht="14.1" hidden="false" customHeight="true" outlineLevel="0" collapsed="false">
      <c r="A41" s="463" t="s">
        <v>796</v>
      </c>
      <c r="B41" s="703" t="n">
        <v>-18.9</v>
      </c>
      <c r="C41" s="670" t="n">
        <v>-35.3</v>
      </c>
      <c r="D41" s="671" t="n">
        <v>64</v>
      </c>
      <c r="E41" s="672" t="n">
        <v>21.8</v>
      </c>
      <c r="F41" s="477" t="n">
        <v>39.5</v>
      </c>
      <c r="G41" s="671" t="n">
        <v>118</v>
      </c>
      <c r="H41" s="672" t="n">
        <v>40.7</v>
      </c>
      <c r="I41" s="477" t="n">
        <v>74.8</v>
      </c>
      <c r="J41" s="671" t="n">
        <v>93</v>
      </c>
      <c r="K41" s="672" t="n">
        <v>42.6</v>
      </c>
      <c r="L41" s="477" t="n">
        <v>78.3</v>
      </c>
      <c r="M41" s="671" t="n">
        <v>93</v>
      </c>
    </row>
    <row r="42" customFormat="false" ht="14.1" hidden="false" customHeight="true" outlineLevel="0" collapsed="false">
      <c r="A42" s="463" t="s">
        <v>797</v>
      </c>
      <c r="B42" s="703" t="n">
        <v>4</v>
      </c>
      <c r="C42" s="670" t="n">
        <v>6.2</v>
      </c>
      <c r="D42" s="671" t="n">
        <v>149</v>
      </c>
      <c r="E42" s="672" t="n">
        <v>4.1</v>
      </c>
      <c r="F42" s="477" t="n">
        <v>6.3</v>
      </c>
      <c r="G42" s="671" t="n">
        <v>166</v>
      </c>
      <c r="H42" s="672" t="n">
        <v>0.1</v>
      </c>
      <c r="I42" s="477" t="n">
        <v>0.2</v>
      </c>
      <c r="J42" s="671" t="n">
        <v>199</v>
      </c>
      <c r="K42" s="672" t="n">
        <v>0.1</v>
      </c>
      <c r="L42" s="477" t="n">
        <v>0.2</v>
      </c>
      <c r="M42" s="671" t="n">
        <v>201</v>
      </c>
    </row>
    <row r="43" customFormat="false" ht="14.1" hidden="false" customHeight="true" outlineLevel="0" collapsed="false">
      <c r="A43" s="463" t="s">
        <v>798</v>
      </c>
      <c r="B43" s="703" t="n">
        <v>1.8</v>
      </c>
      <c r="C43" s="670" t="n">
        <v>3.5</v>
      </c>
      <c r="D43" s="671" t="n">
        <v>138</v>
      </c>
      <c r="E43" s="672" t="n">
        <v>1.9</v>
      </c>
      <c r="F43" s="477" t="n">
        <v>3.5</v>
      </c>
      <c r="G43" s="671" t="n">
        <v>187</v>
      </c>
      <c r="H43" s="672" t="s">
        <v>191</v>
      </c>
      <c r="I43" s="477" t="s">
        <v>191</v>
      </c>
      <c r="J43" s="671" t="n">
        <v>209</v>
      </c>
      <c r="K43" s="672" t="s">
        <v>191</v>
      </c>
      <c r="L43" s="477" t="s">
        <v>191</v>
      </c>
      <c r="M43" s="671" t="n">
        <v>209</v>
      </c>
    </row>
    <row r="44" customFormat="false" ht="14.1" hidden="false" customHeight="true" outlineLevel="0" collapsed="false">
      <c r="A44" s="463" t="s">
        <v>799</v>
      </c>
      <c r="B44" s="703" t="n">
        <v>2.4</v>
      </c>
      <c r="C44" s="670" t="n">
        <v>4.4</v>
      </c>
      <c r="D44" s="671" t="n">
        <v>143</v>
      </c>
      <c r="E44" s="672" t="n">
        <v>2.8</v>
      </c>
      <c r="F44" s="477" t="n">
        <v>5.4</v>
      </c>
      <c r="G44" s="671" t="n">
        <v>172</v>
      </c>
      <c r="H44" s="672" t="n">
        <v>0.4</v>
      </c>
      <c r="I44" s="477" t="n">
        <v>1</v>
      </c>
      <c r="J44" s="671" t="n">
        <v>171</v>
      </c>
      <c r="K44" s="672" t="n">
        <v>0.4</v>
      </c>
      <c r="L44" s="477" t="n">
        <v>1</v>
      </c>
      <c r="M44" s="671" t="n">
        <v>171</v>
      </c>
    </row>
    <row r="45" customFormat="false" ht="24" hidden="false" customHeight="true" outlineLevel="0" collapsed="false">
      <c r="A45" s="463" t="s">
        <v>800</v>
      </c>
      <c r="B45" s="703" t="n">
        <v>-206.3</v>
      </c>
      <c r="C45" s="670" t="n">
        <v>-439.1</v>
      </c>
      <c r="D45" s="671" t="n">
        <v>34</v>
      </c>
      <c r="E45" s="672" t="n">
        <v>17.9</v>
      </c>
      <c r="F45" s="477" t="n">
        <v>35.5</v>
      </c>
      <c r="G45" s="671" t="n">
        <v>126</v>
      </c>
      <c r="H45" s="672" t="n">
        <v>224.2</v>
      </c>
      <c r="I45" s="477" t="n">
        <v>474.6</v>
      </c>
      <c r="J45" s="671" t="n">
        <v>59</v>
      </c>
      <c r="K45" s="672" t="n">
        <v>231.9</v>
      </c>
      <c r="L45" s="477" t="n">
        <v>490.2</v>
      </c>
      <c r="M45" s="671" t="n">
        <v>59</v>
      </c>
    </row>
    <row r="46" customFormat="false" ht="14.1" hidden="false" customHeight="true" outlineLevel="0" collapsed="false">
      <c r="A46" s="463" t="s">
        <v>801</v>
      </c>
      <c r="B46" s="703" t="n">
        <v>-45.8</v>
      </c>
      <c r="C46" s="670" t="n">
        <v>-88.7</v>
      </c>
      <c r="D46" s="671" t="n">
        <v>55</v>
      </c>
      <c r="E46" s="672" t="n">
        <v>12.1</v>
      </c>
      <c r="F46" s="477" t="n">
        <v>30.1</v>
      </c>
      <c r="G46" s="671" t="n">
        <v>129</v>
      </c>
      <c r="H46" s="672" t="n">
        <v>57.9</v>
      </c>
      <c r="I46" s="477" t="n">
        <v>118.8</v>
      </c>
      <c r="J46" s="671" t="n">
        <v>85</v>
      </c>
      <c r="K46" s="672" t="n">
        <v>59.6</v>
      </c>
      <c r="L46" s="477" t="n">
        <v>122.1</v>
      </c>
      <c r="M46" s="671" t="n">
        <v>85</v>
      </c>
    </row>
    <row r="47" customFormat="false" ht="14.1" hidden="false" customHeight="true" outlineLevel="0" collapsed="false">
      <c r="A47" s="463" t="s">
        <v>360</v>
      </c>
      <c r="B47" s="703" t="n">
        <v>-2855.1</v>
      </c>
      <c r="C47" s="670" t="n">
        <v>-7726.4</v>
      </c>
      <c r="D47" s="671" t="n">
        <v>5</v>
      </c>
      <c r="E47" s="672" t="n">
        <v>23449</v>
      </c>
      <c r="F47" s="477" t="n">
        <v>45350.5</v>
      </c>
      <c r="G47" s="671" t="n">
        <v>1</v>
      </c>
      <c r="H47" s="672" t="n">
        <v>26304.1</v>
      </c>
      <c r="I47" s="477" t="n">
        <v>53076.9</v>
      </c>
      <c r="J47" s="671" t="n">
        <v>2</v>
      </c>
      <c r="K47" s="672" t="n">
        <v>26650.3</v>
      </c>
      <c r="L47" s="477" t="n">
        <v>53787.9</v>
      </c>
      <c r="M47" s="671" t="n">
        <v>2</v>
      </c>
    </row>
    <row r="48" customFormat="false" ht="14.1" hidden="false" customHeight="true" outlineLevel="0" collapsed="false">
      <c r="A48" s="463" t="s">
        <v>802</v>
      </c>
      <c r="B48" s="703" t="n">
        <v>-2</v>
      </c>
      <c r="C48" s="670" t="n">
        <v>-1.5</v>
      </c>
      <c r="D48" s="671" t="n">
        <v>87</v>
      </c>
      <c r="E48" s="672" t="n">
        <v>0.7</v>
      </c>
      <c r="F48" s="477" t="n">
        <v>1.3</v>
      </c>
      <c r="G48" s="671" t="n">
        <v>200</v>
      </c>
      <c r="H48" s="672" t="n">
        <v>2.7</v>
      </c>
      <c r="I48" s="477" t="n">
        <v>2.8</v>
      </c>
      <c r="J48" s="671" t="n">
        <v>158</v>
      </c>
      <c r="K48" s="672" t="n">
        <v>2.7</v>
      </c>
      <c r="L48" s="477" t="n">
        <v>2.8</v>
      </c>
      <c r="M48" s="671" t="n">
        <v>158</v>
      </c>
    </row>
    <row r="49" customFormat="false" ht="14.1" hidden="false" customHeight="true" outlineLevel="0" collapsed="false">
      <c r="A49" s="463" t="s">
        <v>803</v>
      </c>
      <c r="B49" s="703" t="n">
        <v>43.3</v>
      </c>
      <c r="C49" s="670" t="n">
        <v>95.7</v>
      </c>
      <c r="D49" s="671" t="n">
        <v>197</v>
      </c>
      <c r="E49" s="672" t="n">
        <v>44.2</v>
      </c>
      <c r="F49" s="477" t="n">
        <v>97.6</v>
      </c>
      <c r="G49" s="671" t="n">
        <v>93</v>
      </c>
      <c r="H49" s="672" t="n">
        <v>0.9</v>
      </c>
      <c r="I49" s="477" t="n">
        <v>1.9</v>
      </c>
      <c r="J49" s="671" t="n">
        <v>164</v>
      </c>
      <c r="K49" s="672" t="n">
        <v>1</v>
      </c>
      <c r="L49" s="477" t="n">
        <v>2</v>
      </c>
      <c r="M49" s="671" t="n">
        <v>165</v>
      </c>
    </row>
    <row r="50" customFormat="false" ht="14.1" hidden="false" customHeight="true" outlineLevel="0" collapsed="false">
      <c r="A50" s="463" t="s">
        <v>804</v>
      </c>
      <c r="B50" s="703" t="n">
        <v>1.4</v>
      </c>
      <c r="C50" s="670" t="n">
        <v>0.8</v>
      </c>
      <c r="D50" s="671" t="n">
        <v>120</v>
      </c>
      <c r="E50" s="672" t="n">
        <v>1.7</v>
      </c>
      <c r="F50" s="477" t="n">
        <v>1.7</v>
      </c>
      <c r="G50" s="671" t="n">
        <v>199</v>
      </c>
      <c r="H50" s="672" t="n">
        <v>0.3</v>
      </c>
      <c r="I50" s="477" t="n">
        <v>0.8</v>
      </c>
      <c r="J50" s="671" t="n">
        <v>175</v>
      </c>
      <c r="K50" s="672" t="n">
        <v>0.3</v>
      </c>
      <c r="L50" s="477" t="n">
        <v>0.9</v>
      </c>
      <c r="M50" s="671" t="n">
        <v>176</v>
      </c>
    </row>
    <row r="51" customFormat="false" ht="14.1" hidden="false" customHeight="true" outlineLevel="0" collapsed="false">
      <c r="A51" s="463" t="s">
        <v>710</v>
      </c>
      <c r="B51" s="703" t="n">
        <v>-218.6</v>
      </c>
      <c r="C51" s="670" t="n">
        <v>-415.8</v>
      </c>
      <c r="D51" s="671" t="n">
        <v>35</v>
      </c>
      <c r="E51" s="672" t="n">
        <v>2</v>
      </c>
      <c r="F51" s="477" t="n">
        <v>4.4</v>
      </c>
      <c r="G51" s="671" t="n">
        <v>178</v>
      </c>
      <c r="H51" s="672" t="n">
        <v>220.6</v>
      </c>
      <c r="I51" s="477" t="n">
        <v>420.2</v>
      </c>
      <c r="J51" s="671" t="n">
        <v>63</v>
      </c>
      <c r="K51" s="672" t="n">
        <v>224.9</v>
      </c>
      <c r="L51" s="477" t="n">
        <v>428.4</v>
      </c>
      <c r="M51" s="671" t="n">
        <v>63</v>
      </c>
    </row>
    <row r="52" customFormat="false" ht="14.1" hidden="false" customHeight="true" outlineLevel="0" collapsed="false">
      <c r="A52" s="463" t="s">
        <v>399</v>
      </c>
      <c r="B52" s="703" t="n">
        <v>630</v>
      </c>
      <c r="C52" s="670" t="n">
        <v>1209.3</v>
      </c>
      <c r="D52" s="671" t="n">
        <v>226</v>
      </c>
      <c r="E52" s="672" t="n">
        <v>1460.8</v>
      </c>
      <c r="F52" s="477" t="n">
        <v>2841</v>
      </c>
      <c r="G52" s="671" t="n">
        <v>19</v>
      </c>
      <c r="H52" s="672" t="n">
        <v>830.8</v>
      </c>
      <c r="I52" s="477" t="n">
        <v>1631.7</v>
      </c>
      <c r="J52" s="671" t="n">
        <v>35</v>
      </c>
      <c r="K52" s="672" t="n">
        <v>917.2</v>
      </c>
      <c r="L52" s="477" t="n">
        <v>1798.6</v>
      </c>
      <c r="M52" s="671" t="n">
        <v>31</v>
      </c>
    </row>
    <row r="53" customFormat="false" ht="14.1" hidden="false" customHeight="true" outlineLevel="0" collapsed="false">
      <c r="A53" s="463" t="s">
        <v>386</v>
      </c>
      <c r="B53" s="703" t="n">
        <v>-19363.9</v>
      </c>
      <c r="C53" s="670" t="n">
        <v>-45386.6</v>
      </c>
      <c r="D53" s="671" t="n">
        <v>1</v>
      </c>
      <c r="E53" s="672" t="n">
        <v>8760.7</v>
      </c>
      <c r="F53" s="477" t="n">
        <v>17132.7</v>
      </c>
      <c r="G53" s="671" t="n">
        <v>3</v>
      </c>
      <c r="H53" s="672" t="n">
        <v>28124.7</v>
      </c>
      <c r="I53" s="477" t="n">
        <v>62519.3</v>
      </c>
      <c r="J53" s="671" t="n">
        <v>1</v>
      </c>
      <c r="K53" s="672" t="n">
        <v>29323.7</v>
      </c>
      <c r="L53" s="477" t="n">
        <v>65197</v>
      </c>
      <c r="M53" s="671" t="n">
        <v>1</v>
      </c>
    </row>
    <row r="54" customFormat="false" ht="14.1" hidden="false" customHeight="true" outlineLevel="0" collapsed="false">
      <c r="A54" s="463" t="s">
        <v>805</v>
      </c>
      <c r="B54" s="703" t="s">
        <v>191</v>
      </c>
      <c r="C54" s="670" t="n">
        <v>-0.2</v>
      </c>
      <c r="D54" s="671" t="n">
        <v>97</v>
      </c>
      <c r="E54" s="672" t="s">
        <v>191</v>
      </c>
      <c r="F54" s="477" t="s">
        <v>191</v>
      </c>
      <c r="G54" s="671" t="n">
        <v>226</v>
      </c>
      <c r="H54" s="672" t="n">
        <v>0.1</v>
      </c>
      <c r="I54" s="477" t="n">
        <v>0.2</v>
      </c>
      <c r="J54" s="671" t="n">
        <v>198</v>
      </c>
      <c r="K54" s="672" t="n">
        <v>0.1</v>
      </c>
      <c r="L54" s="477" t="n">
        <v>0.2</v>
      </c>
      <c r="M54" s="671" t="n">
        <v>200</v>
      </c>
    </row>
    <row r="55" customFormat="false" ht="14.1" hidden="false" customHeight="true" outlineLevel="0" collapsed="false">
      <c r="A55" s="463" t="s">
        <v>806</v>
      </c>
      <c r="B55" s="703" t="n">
        <v>-0.1</v>
      </c>
      <c r="C55" s="670" t="n">
        <v>-0.2</v>
      </c>
      <c r="D55" s="671" t="n">
        <v>98</v>
      </c>
      <c r="E55" s="672" t="s">
        <v>191</v>
      </c>
      <c r="F55" s="477" t="s">
        <v>191</v>
      </c>
      <c r="G55" s="671" t="n">
        <v>228</v>
      </c>
      <c r="H55" s="672" t="n">
        <v>0.1</v>
      </c>
      <c r="I55" s="477" t="n">
        <v>0.2</v>
      </c>
      <c r="J55" s="671" t="n">
        <v>200</v>
      </c>
      <c r="K55" s="672" t="n">
        <v>0.1</v>
      </c>
      <c r="L55" s="477" t="n">
        <v>0.2</v>
      </c>
      <c r="M55" s="671" t="n">
        <v>199</v>
      </c>
    </row>
    <row r="56" customFormat="false" ht="14.1" hidden="false" customHeight="true" outlineLevel="0" collapsed="false">
      <c r="A56" s="463" t="s">
        <v>400</v>
      </c>
      <c r="B56" s="703" t="n">
        <v>-940.3</v>
      </c>
      <c r="C56" s="670" t="n">
        <v>-1804.7</v>
      </c>
      <c r="D56" s="671" t="n">
        <v>20</v>
      </c>
      <c r="E56" s="672" t="n">
        <v>1108.5</v>
      </c>
      <c r="F56" s="477" t="n">
        <v>2267.6</v>
      </c>
      <c r="G56" s="671" t="n">
        <v>24</v>
      </c>
      <c r="H56" s="672" t="n">
        <v>2048.8</v>
      </c>
      <c r="I56" s="477" t="n">
        <v>4072.3</v>
      </c>
      <c r="J56" s="671" t="n">
        <v>17</v>
      </c>
      <c r="K56" s="672" t="n">
        <v>2101</v>
      </c>
      <c r="L56" s="477" t="n">
        <v>4180.2</v>
      </c>
      <c r="M56" s="671" t="n">
        <v>17</v>
      </c>
    </row>
    <row r="57" customFormat="false" ht="14.1" hidden="false" customHeight="true" outlineLevel="0" collapsed="false">
      <c r="A57" s="463" t="s">
        <v>807</v>
      </c>
      <c r="B57" s="703" t="n">
        <v>-0.2</v>
      </c>
      <c r="C57" s="670" t="n">
        <v>-0.4</v>
      </c>
      <c r="D57" s="671" t="n">
        <v>94</v>
      </c>
      <c r="E57" s="672" t="n">
        <v>0.2</v>
      </c>
      <c r="F57" s="477" t="n">
        <v>0.3</v>
      </c>
      <c r="G57" s="671" t="n">
        <v>216</v>
      </c>
      <c r="H57" s="672" t="n">
        <v>0.3</v>
      </c>
      <c r="I57" s="477" t="n">
        <v>0.6</v>
      </c>
      <c r="J57" s="671" t="n">
        <v>181</v>
      </c>
      <c r="K57" s="672" t="n">
        <v>0.3</v>
      </c>
      <c r="L57" s="477" t="n">
        <v>0.6</v>
      </c>
      <c r="M57" s="671" t="n">
        <v>181</v>
      </c>
    </row>
    <row r="58" customFormat="false" ht="14.1" hidden="false" customHeight="true" outlineLevel="0" collapsed="false">
      <c r="A58" s="463" t="s">
        <v>711</v>
      </c>
      <c r="B58" s="703" t="n">
        <v>-117.9</v>
      </c>
      <c r="C58" s="670" t="n">
        <v>-368.7</v>
      </c>
      <c r="D58" s="671" t="n">
        <v>38</v>
      </c>
      <c r="E58" s="672" t="n">
        <v>19.6</v>
      </c>
      <c r="F58" s="477" t="n">
        <v>36.4</v>
      </c>
      <c r="G58" s="671" t="n">
        <v>124</v>
      </c>
      <c r="H58" s="672" t="n">
        <v>137.4</v>
      </c>
      <c r="I58" s="477" t="n">
        <v>405.1</v>
      </c>
      <c r="J58" s="671" t="n">
        <v>64</v>
      </c>
      <c r="K58" s="672" t="n">
        <v>140.3</v>
      </c>
      <c r="L58" s="477" t="n">
        <v>412.7</v>
      </c>
      <c r="M58" s="671" t="n">
        <v>64</v>
      </c>
    </row>
    <row r="59" customFormat="false" ht="14.1" hidden="false" customHeight="true" outlineLevel="0" collapsed="false">
      <c r="A59" s="463" t="s">
        <v>712</v>
      </c>
      <c r="B59" s="703" t="n">
        <v>13.6</v>
      </c>
      <c r="C59" s="670" t="n">
        <v>21.5</v>
      </c>
      <c r="D59" s="671" t="n">
        <v>172</v>
      </c>
      <c r="E59" s="672" t="n">
        <v>15</v>
      </c>
      <c r="F59" s="477" t="n">
        <v>24.4</v>
      </c>
      <c r="G59" s="671" t="n">
        <v>136</v>
      </c>
      <c r="H59" s="672" t="n">
        <v>1.4</v>
      </c>
      <c r="I59" s="477" t="n">
        <v>2.9</v>
      </c>
      <c r="J59" s="671" t="n">
        <v>155</v>
      </c>
      <c r="K59" s="672" t="n">
        <v>1.4</v>
      </c>
      <c r="L59" s="477" t="n">
        <v>3</v>
      </c>
      <c r="M59" s="671" t="n">
        <v>156</v>
      </c>
    </row>
    <row r="60" customFormat="false" ht="14.1" hidden="false" customHeight="true" outlineLevel="0" collapsed="false">
      <c r="A60" s="463" t="s">
        <v>808</v>
      </c>
      <c r="B60" s="703" t="n">
        <v>0.4</v>
      </c>
      <c r="C60" s="670" t="n">
        <v>0.5</v>
      </c>
      <c r="D60" s="671" t="n">
        <v>117</v>
      </c>
      <c r="E60" s="672" t="n">
        <v>0.4</v>
      </c>
      <c r="F60" s="477" t="n">
        <v>0.5</v>
      </c>
      <c r="G60" s="671" t="n">
        <v>212</v>
      </c>
      <c r="H60" s="672" t="s">
        <v>191</v>
      </c>
      <c r="I60" s="477" t="s">
        <v>191</v>
      </c>
      <c r="J60" s="671" t="n">
        <v>213</v>
      </c>
      <c r="K60" s="672" t="s">
        <v>191</v>
      </c>
      <c r="L60" s="477" t="s">
        <v>191</v>
      </c>
      <c r="M60" s="671" t="n">
        <v>211</v>
      </c>
    </row>
    <row r="61" customFormat="false" ht="14.1" hidden="false" customHeight="true" outlineLevel="0" collapsed="false">
      <c r="A61" s="463" t="s">
        <v>809</v>
      </c>
      <c r="B61" s="703" t="n">
        <v>-392.5</v>
      </c>
      <c r="C61" s="670" t="n">
        <v>-652.5</v>
      </c>
      <c r="D61" s="671" t="n">
        <v>31</v>
      </c>
      <c r="E61" s="672" t="n">
        <v>579.2</v>
      </c>
      <c r="F61" s="477" t="n">
        <v>1198.3</v>
      </c>
      <c r="G61" s="671" t="n">
        <v>34</v>
      </c>
      <c r="H61" s="672" t="n">
        <v>971.7</v>
      </c>
      <c r="I61" s="477" t="n">
        <v>1850.8</v>
      </c>
      <c r="J61" s="671" t="n">
        <v>30</v>
      </c>
      <c r="K61" s="672" t="n">
        <v>992.3</v>
      </c>
      <c r="L61" s="477" t="n">
        <v>1890.5</v>
      </c>
      <c r="M61" s="671" t="n">
        <v>30</v>
      </c>
    </row>
    <row r="62" customFormat="false" ht="14.1" hidden="false" customHeight="true" outlineLevel="0" collapsed="false">
      <c r="A62" s="463" t="s">
        <v>810</v>
      </c>
      <c r="B62" s="703" t="n">
        <v>-167.1</v>
      </c>
      <c r="C62" s="670" t="n">
        <v>-335.5</v>
      </c>
      <c r="D62" s="671" t="n">
        <v>41</v>
      </c>
      <c r="E62" s="672" t="n">
        <v>13.9</v>
      </c>
      <c r="F62" s="477" t="n">
        <v>24.5</v>
      </c>
      <c r="G62" s="671" t="n">
        <v>135</v>
      </c>
      <c r="H62" s="672" t="n">
        <v>181</v>
      </c>
      <c r="I62" s="477" t="n">
        <v>360</v>
      </c>
      <c r="J62" s="671" t="n">
        <v>68</v>
      </c>
      <c r="K62" s="672" t="n">
        <v>188.5</v>
      </c>
      <c r="L62" s="477" t="n">
        <v>375.4</v>
      </c>
      <c r="M62" s="671" t="n">
        <v>68</v>
      </c>
    </row>
    <row r="63" customFormat="false" ht="14.1" hidden="false" customHeight="true" outlineLevel="0" collapsed="false">
      <c r="A63" s="463" t="s">
        <v>811</v>
      </c>
      <c r="B63" s="703" t="n">
        <v>-9.1</v>
      </c>
      <c r="C63" s="670" t="n">
        <v>-28.5</v>
      </c>
      <c r="D63" s="671" t="n">
        <v>66</v>
      </c>
      <c r="E63" s="672" t="n">
        <v>25.3</v>
      </c>
      <c r="F63" s="477" t="n">
        <v>37.6</v>
      </c>
      <c r="G63" s="671" t="n">
        <v>122</v>
      </c>
      <c r="H63" s="672" t="n">
        <v>34.4</v>
      </c>
      <c r="I63" s="477" t="n">
        <v>66.1</v>
      </c>
      <c r="J63" s="671" t="n">
        <v>95</v>
      </c>
      <c r="K63" s="672" t="n">
        <v>35.4</v>
      </c>
      <c r="L63" s="477" t="n">
        <v>68.5</v>
      </c>
      <c r="M63" s="671" t="n">
        <v>95</v>
      </c>
    </row>
    <row r="64" customFormat="false" ht="14.1" hidden="false" customHeight="true" outlineLevel="0" collapsed="false">
      <c r="A64" s="463" t="s">
        <v>812</v>
      </c>
      <c r="B64" s="703" t="n">
        <v>69.6</v>
      </c>
      <c r="C64" s="670" t="n">
        <v>122.8</v>
      </c>
      <c r="D64" s="671" t="n">
        <v>199</v>
      </c>
      <c r="E64" s="672" t="n">
        <v>69.6</v>
      </c>
      <c r="F64" s="477" t="n">
        <v>122.8</v>
      </c>
      <c r="G64" s="671" t="n">
        <v>87</v>
      </c>
      <c r="H64" s="672" t="s">
        <v>191</v>
      </c>
      <c r="I64" s="477" t="s">
        <v>191</v>
      </c>
      <c r="J64" s="671" t="s">
        <v>413</v>
      </c>
      <c r="K64" s="672" t="s">
        <v>191</v>
      </c>
      <c r="L64" s="477" t="s">
        <v>191</v>
      </c>
      <c r="M64" s="671" t="s">
        <v>413</v>
      </c>
    </row>
    <row r="65" customFormat="false" ht="14.1" hidden="false" customHeight="true" outlineLevel="0" collapsed="false">
      <c r="A65" s="463" t="s">
        <v>813</v>
      </c>
      <c r="B65" s="703" t="n">
        <v>-55.9</v>
      </c>
      <c r="C65" s="670" t="n">
        <v>-100</v>
      </c>
      <c r="D65" s="671" t="n">
        <v>54</v>
      </c>
      <c r="E65" s="672" t="n">
        <v>32.2</v>
      </c>
      <c r="F65" s="477" t="n">
        <v>59.3</v>
      </c>
      <c r="G65" s="671" t="n">
        <v>106</v>
      </c>
      <c r="H65" s="672" t="n">
        <v>88.2</v>
      </c>
      <c r="I65" s="477" t="n">
        <v>159.3</v>
      </c>
      <c r="J65" s="671" t="n">
        <v>80</v>
      </c>
      <c r="K65" s="672" t="n">
        <v>88.7</v>
      </c>
      <c r="L65" s="477" t="n">
        <v>160.2</v>
      </c>
      <c r="M65" s="671" t="n">
        <v>81</v>
      </c>
    </row>
    <row r="66" customFormat="false" ht="14.1" hidden="false" customHeight="true" outlineLevel="0" collapsed="false">
      <c r="A66" s="463" t="s">
        <v>814</v>
      </c>
      <c r="B66" s="703" t="n">
        <v>4.6</v>
      </c>
      <c r="C66" s="670" t="n">
        <v>9.4</v>
      </c>
      <c r="D66" s="671" t="n">
        <v>157</v>
      </c>
      <c r="E66" s="672" t="n">
        <v>6.6</v>
      </c>
      <c r="F66" s="477" t="n">
        <v>12.2</v>
      </c>
      <c r="G66" s="671" t="n">
        <v>151</v>
      </c>
      <c r="H66" s="672" t="n">
        <v>2</v>
      </c>
      <c r="I66" s="477" t="n">
        <v>2.9</v>
      </c>
      <c r="J66" s="671" t="n">
        <v>156</v>
      </c>
      <c r="K66" s="672" t="n">
        <v>2.1</v>
      </c>
      <c r="L66" s="477" t="n">
        <v>3.1</v>
      </c>
      <c r="M66" s="671" t="n">
        <v>155</v>
      </c>
    </row>
    <row r="67" customFormat="false" ht="14.1" hidden="false" customHeight="true" outlineLevel="0" collapsed="false">
      <c r="A67" s="463" t="s">
        <v>366</v>
      </c>
      <c r="B67" s="703" t="n">
        <v>-138.1</v>
      </c>
      <c r="C67" s="670" t="n">
        <v>-318.8</v>
      </c>
      <c r="D67" s="671" t="n">
        <v>42</v>
      </c>
      <c r="E67" s="672" t="n">
        <v>143.6</v>
      </c>
      <c r="F67" s="477" t="n">
        <v>275.6</v>
      </c>
      <c r="G67" s="671" t="n">
        <v>64</v>
      </c>
      <c r="H67" s="672" t="n">
        <v>281.7</v>
      </c>
      <c r="I67" s="477" t="n">
        <v>594.4</v>
      </c>
      <c r="J67" s="671" t="n">
        <v>54</v>
      </c>
      <c r="K67" s="672" t="n">
        <v>290</v>
      </c>
      <c r="L67" s="477" t="n">
        <v>614.2</v>
      </c>
      <c r="M67" s="671" t="n">
        <v>54</v>
      </c>
    </row>
    <row r="68" customFormat="false" ht="24" hidden="false" customHeight="true" outlineLevel="0" collapsed="false">
      <c r="A68" s="463" t="s">
        <v>815</v>
      </c>
      <c r="B68" s="703" t="n">
        <v>-349.3</v>
      </c>
      <c r="C68" s="670" t="n">
        <v>-666.7</v>
      </c>
      <c r="D68" s="671" t="n">
        <v>30</v>
      </c>
      <c r="E68" s="672" t="n">
        <v>169.6</v>
      </c>
      <c r="F68" s="477" t="n">
        <v>353.8</v>
      </c>
      <c r="G68" s="671" t="n">
        <v>58</v>
      </c>
      <c r="H68" s="672" t="n">
        <v>518.9</v>
      </c>
      <c r="I68" s="477" t="n">
        <v>1020.5</v>
      </c>
      <c r="J68" s="671" t="n">
        <v>46</v>
      </c>
      <c r="K68" s="672" t="n">
        <v>528.7</v>
      </c>
      <c r="L68" s="477" t="n">
        <v>1040.5</v>
      </c>
      <c r="M68" s="671" t="n">
        <v>46</v>
      </c>
    </row>
    <row r="69" customFormat="false" ht="14.1" hidden="false" customHeight="true" outlineLevel="0" collapsed="false">
      <c r="A69" s="463" t="s">
        <v>816</v>
      </c>
      <c r="B69" s="703" t="n">
        <v>5.9</v>
      </c>
      <c r="C69" s="670" t="n">
        <v>21.2</v>
      </c>
      <c r="D69" s="671" t="n">
        <v>171</v>
      </c>
      <c r="E69" s="672" t="n">
        <v>8.2</v>
      </c>
      <c r="F69" s="477" t="n">
        <v>24.7</v>
      </c>
      <c r="G69" s="671" t="n">
        <v>134</v>
      </c>
      <c r="H69" s="672" t="n">
        <v>2.3</v>
      </c>
      <c r="I69" s="477" t="n">
        <v>3.6</v>
      </c>
      <c r="J69" s="671" t="n">
        <v>150</v>
      </c>
      <c r="K69" s="672" t="n">
        <v>2.3</v>
      </c>
      <c r="L69" s="477" t="n">
        <v>3.6</v>
      </c>
      <c r="M69" s="671" t="n">
        <v>150</v>
      </c>
    </row>
    <row r="70" customFormat="false" ht="14.1" hidden="false" customHeight="true" outlineLevel="0" collapsed="false">
      <c r="A70" s="463" t="s">
        <v>817</v>
      </c>
      <c r="B70" s="703" t="n">
        <v>14.6</v>
      </c>
      <c r="C70" s="670" t="n">
        <v>19.6</v>
      </c>
      <c r="D70" s="671" t="n">
        <v>169</v>
      </c>
      <c r="E70" s="672" t="n">
        <v>14.7</v>
      </c>
      <c r="F70" s="477" t="n">
        <v>19.8</v>
      </c>
      <c r="G70" s="671" t="n">
        <v>140</v>
      </c>
      <c r="H70" s="672" t="n">
        <v>0.1</v>
      </c>
      <c r="I70" s="477" t="n">
        <v>0.2</v>
      </c>
      <c r="J70" s="671" t="n">
        <v>201</v>
      </c>
      <c r="K70" s="672" t="n">
        <v>0.1</v>
      </c>
      <c r="L70" s="477" t="n">
        <v>0.2</v>
      </c>
      <c r="M70" s="671" t="n">
        <v>202</v>
      </c>
    </row>
    <row r="71" customFormat="false" ht="14.1" hidden="false" customHeight="true" outlineLevel="0" collapsed="false">
      <c r="A71" s="463" t="s">
        <v>818</v>
      </c>
      <c r="B71" s="703" t="n">
        <v>210</v>
      </c>
      <c r="C71" s="670" t="n">
        <v>408.4</v>
      </c>
      <c r="D71" s="671" t="n">
        <v>218</v>
      </c>
      <c r="E71" s="672" t="n">
        <v>580.2</v>
      </c>
      <c r="F71" s="477" t="n">
        <v>1046.4</v>
      </c>
      <c r="G71" s="671" t="n">
        <v>38</v>
      </c>
      <c r="H71" s="672" t="n">
        <v>370.3</v>
      </c>
      <c r="I71" s="477" t="n">
        <v>638</v>
      </c>
      <c r="J71" s="671" t="n">
        <v>53</v>
      </c>
      <c r="K71" s="672" t="n">
        <v>380.5</v>
      </c>
      <c r="L71" s="477" t="n">
        <v>656.3</v>
      </c>
      <c r="M71" s="671" t="n">
        <v>53</v>
      </c>
    </row>
    <row r="72" customFormat="false" ht="24" hidden="false" customHeight="true" outlineLevel="0" collapsed="false">
      <c r="A72" s="463" t="s">
        <v>702</v>
      </c>
      <c r="B72" s="703" t="n">
        <v>-307.4</v>
      </c>
      <c r="C72" s="670" t="n">
        <v>-387.5</v>
      </c>
      <c r="D72" s="671" t="n">
        <v>37</v>
      </c>
      <c r="E72" s="672" t="n">
        <v>431.6</v>
      </c>
      <c r="F72" s="477" t="n">
        <v>935.7</v>
      </c>
      <c r="G72" s="671" t="n">
        <v>41</v>
      </c>
      <c r="H72" s="672" t="n">
        <v>739</v>
      </c>
      <c r="I72" s="477" t="n">
        <v>1323.2</v>
      </c>
      <c r="J72" s="671" t="n">
        <v>40</v>
      </c>
      <c r="K72" s="672" t="n">
        <v>775.3</v>
      </c>
      <c r="L72" s="477" t="n">
        <v>1388.2</v>
      </c>
      <c r="M72" s="671" t="n">
        <v>40</v>
      </c>
    </row>
    <row r="73" customFormat="false" ht="14.1" hidden="false" customHeight="true" outlineLevel="0" collapsed="false">
      <c r="A73" s="463" t="s">
        <v>407</v>
      </c>
      <c r="B73" s="703" t="n">
        <v>232.8</v>
      </c>
      <c r="C73" s="670" t="n">
        <v>473.6</v>
      </c>
      <c r="D73" s="671" t="n">
        <v>220</v>
      </c>
      <c r="E73" s="672" t="n">
        <v>474.9</v>
      </c>
      <c r="F73" s="477" t="n">
        <v>868</v>
      </c>
      <c r="G73" s="671" t="n">
        <v>43</v>
      </c>
      <c r="H73" s="672" t="n">
        <v>242.1</v>
      </c>
      <c r="I73" s="477" t="n">
        <v>394.4</v>
      </c>
      <c r="J73" s="671" t="n">
        <v>66</v>
      </c>
      <c r="K73" s="672" t="n">
        <v>251.4</v>
      </c>
      <c r="L73" s="477" t="n">
        <v>411.1</v>
      </c>
      <c r="M73" s="671" t="n">
        <v>65</v>
      </c>
    </row>
    <row r="74" customFormat="false" ht="14.1" hidden="false" customHeight="true" outlineLevel="0" collapsed="false">
      <c r="A74" s="463" t="s">
        <v>819</v>
      </c>
      <c r="B74" s="703" t="n">
        <v>94.2</v>
      </c>
      <c r="C74" s="670" t="n">
        <v>164.8</v>
      </c>
      <c r="D74" s="671" t="n">
        <v>206</v>
      </c>
      <c r="E74" s="672" t="n">
        <v>292.6</v>
      </c>
      <c r="F74" s="477" t="n">
        <v>560.8</v>
      </c>
      <c r="G74" s="671" t="n">
        <v>48</v>
      </c>
      <c r="H74" s="672" t="n">
        <v>198.4</v>
      </c>
      <c r="I74" s="477" t="n">
        <v>396</v>
      </c>
      <c r="J74" s="671" t="n">
        <v>65</v>
      </c>
      <c r="K74" s="672" t="n">
        <v>204.5</v>
      </c>
      <c r="L74" s="477" t="n">
        <v>408.8</v>
      </c>
      <c r="M74" s="671" t="n">
        <v>66</v>
      </c>
    </row>
    <row r="75" customFormat="false" ht="14.1" hidden="false" customHeight="true" outlineLevel="0" collapsed="false">
      <c r="A75" s="463" t="s">
        <v>713</v>
      </c>
      <c r="B75" s="703" t="n">
        <v>-145</v>
      </c>
      <c r="C75" s="670" t="n">
        <v>-303</v>
      </c>
      <c r="D75" s="671" t="n">
        <v>45</v>
      </c>
      <c r="E75" s="672" t="n">
        <v>17.9</v>
      </c>
      <c r="F75" s="477" t="n">
        <v>37.7</v>
      </c>
      <c r="G75" s="671" t="n">
        <v>121</v>
      </c>
      <c r="H75" s="672" t="n">
        <v>163</v>
      </c>
      <c r="I75" s="477" t="n">
        <v>340.7</v>
      </c>
      <c r="J75" s="671" t="n">
        <v>69</v>
      </c>
      <c r="K75" s="672" t="n">
        <v>165.3</v>
      </c>
      <c r="L75" s="477" t="n">
        <v>346</v>
      </c>
      <c r="M75" s="671" t="n">
        <v>69</v>
      </c>
    </row>
    <row r="76" customFormat="false" ht="14.1" hidden="false" customHeight="true" outlineLevel="0" collapsed="false">
      <c r="A76" s="463" t="s">
        <v>820</v>
      </c>
      <c r="B76" s="703" t="n">
        <v>1</v>
      </c>
      <c r="C76" s="669" t="n">
        <v>1.3</v>
      </c>
      <c r="D76" s="671" t="n">
        <v>125</v>
      </c>
      <c r="E76" s="703" t="n">
        <v>1</v>
      </c>
      <c r="F76" s="669" t="n">
        <v>1.3</v>
      </c>
      <c r="G76" s="671" t="n">
        <v>201</v>
      </c>
      <c r="H76" s="703" t="s">
        <v>191</v>
      </c>
      <c r="I76" s="703" t="s">
        <v>191</v>
      </c>
      <c r="J76" s="671" t="n">
        <v>217</v>
      </c>
      <c r="K76" s="703" t="s">
        <v>191</v>
      </c>
      <c r="L76" s="703" t="s">
        <v>191</v>
      </c>
      <c r="M76" s="671" t="n">
        <v>217</v>
      </c>
    </row>
    <row r="77" customFormat="false" ht="14.1" hidden="false" customHeight="true" outlineLevel="0" collapsed="false">
      <c r="A77" s="463" t="s">
        <v>821</v>
      </c>
      <c r="B77" s="703" t="n">
        <v>-26.2</v>
      </c>
      <c r="C77" s="669" t="n">
        <v>-52.7</v>
      </c>
      <c r="D77" s="671" t="n">
        <v>60</v>
      </c>
      <c r="E77" s="703" t="n">
        <v>22.7</v>
      </c>
      <c r="F77" s="669" t="n">
        <v>44.8</v>
      </c>
      <c r="G77" s="671" t="n">
        <v>114</v>
      </c>
      <c r="H77" s="703" t="n">
        <v>48.9</v>
      </c>
      <c r="I77" s="703" t="n">
        <v>97.4</v>
      </c>
      <c r="J77" s="671" t="n">
        <v>87</v>
      </c>
      <c r="K77" s="703" t="n">
        <v>50.1</v>
      </c>
      <c r="L77" s="703" t="n">
        <v>100.1</v>
      </c>
      <c r="M77" s="671" t="n">
        <v>88</v>
      </c>
    </row>
    <row r="78" customFormat="false" ht="14.1" hidden="false" customHeight="true" outlineLevel="0" collapsed="false">
      <c r="A78" s="463" t="s">
        <v>822</v>
      </c>
      <c r="B78" s="703" t="n">
        <v>7</v>
      </c>
      <c r="C78" s="669" t="n">
        <v>12.8</v>
      </c>
      <c r="D78" s="671" t="n">
        <v>161</v>
      </c>
      <c r="E78" s="703" t="n">
        <v>12.1</v>
      </c>
      <c r="F78" s="669" t="n">
        <v>22.4</v>
      </c>
      <c r="G78" s="671" t="n">
        <v>139</v>
      </c>
      <c r="H78" s="703" t="n">
        <v>5.1</v>
      </c>
      <c r="I78" s="703" t="n">
        <v>9.6</v>
      </c>
      <c r="J78" s="671" t="n">
        <v>135</v>
      </c>
      <c r="K78" s="703" t="n">
        <v>5.4</v>
      </c>
      <c r="L78" s="703" t="n">
        <v>10</v>
      </c>
      <c r="M78" s="671" t="n">
        <v>135</v>
      </c>
    </row>
    <row r="79" customFormat="false" ht="24" hidden="false" customHeight="true" outlineLevel="0" collapsed="false">
      <c r="A79" s="463" t="s">
        <v>823</v>
      </c>
      <c r="B79" s="703" t="n">
        <v>-3.9</v>
      </c>
      <c r="C79" s="669" t="n">
        <v>-1.3</v>
      </c>
      <c r="D79" s="671" t="n">
        <v>88</v>
      </c>
      <c r="E79" s="703" t="s">
        <v>191</v>
      </c>
      <c r="F79" s="669" t="n">
        <v>2.6</v>
      </c>
      <c r="G79" s="671" t="n">
        <v>193</v>
      </c>
      <c r="H79" s="703" t="n">
        <v>3.9</v>
      </c>
      <c r="I79" s="703" t="n">
        <v>3.9</v>
      </c>
      <c r="J79" s="671" t="n">
        <v>148</v>
      </c>
      <c r="K79" s="703" t="n">
        <v>4.9</v>
      </c>
      <c r="L79" s="703" t="n">
        <v>4.9</v>
      </c>
      <c r="M79" s="671" t="n">
        <v>147</v>
      </c>
    </row>
    <row r="80" customFormat="false" ht="14.1" hidden="false" customHeight="true" outlineLevel="0" collapsed="false">
      <c r="A80" s="463" t="s">
        <v>824</v>
      </c>
      <c r="B80" s="703" t="n">
        <v>-4.8</v>
      </c>
      <c r="C80" s="669" t="n">
        <v>-8</v>
      </c>
      <c r="D80" s="671" t="n">
        <v>77</v>
      </c>
      <c r="E80" s="703" t="s">
        <v>191</v>
      </c>
      <c r="F80" s="669" t="n">
        <v>0.1</v>
      </c>
      <c r="G80" s="671" t="n">
        <v>223</v>
      </c>
      <c r="H80" s="703" t="n">
        <v>4.9</v>
      </c>
      <c r="I80" s="703" t="n">
        <v>8.1</v>
      </c>
      <c r="J80" s="671" t="n">
        <v>140</v>
      </c>
      <c r="K80" s="703" t="n">
        <v>6.8</v>
      </c>
      <c r="L80" s="703" t="n">
        <v>11.4</v>
      </c>
      <c r="M80" s="671" t="n">
        <v>133</v>
      </c>
    </row>
    <row r="81" customFormat="false" ht="14.1" hidden="false" customHeight="true" outlineLevel="0" collapsed="false">
      <c r="A81" s="463" t="s">
        <v>825</v>
      </c>
      <c r="B81" s="703" t="n">
        <v>-3.2</v>
      </c>
      <c r="C81" s="669" t="n">
        <v>-13.6</v>
      </c>
      <c r="D81" s="671" t="n">
        <v>73</v>
      </c>
      <c r="E81" s="703" t="n">
        <v>3.7</v>
      </c>
      <c r="F81" s="669" t="n">
        <v>5.9</v>
      </c>
      <c r="G81" s="671" t="n">
        <v>169</v>
      </c>
      <c r="H81" s="703" t="n">
        <v>6.8</v>
      </c>
      <c r="I81" s="703" t="n">
        <v>19.5</v>
      </c>
      <c r="J81" s="671" t="n">
        <v>120</v>
      </c>
      <c r="K81" s="703" t="n">
        <v>7.9</v>
      </c>
      <c r="L81" s="703" t="n">
        <v>23.1</v>
      </c>
      <c r="M81" s="671" t="n">
        <v>118</v>
      </c>
      <c r="O81" s="674"/>
      <c r="P81" s="674"/>
      <c r="Q81" s="674"/>
      <c r="R81" s="674"/>
      <c r="S81" s="674"/>
      <c r="T81" s="674"/>
      <c r="U81" s="674"/>
      <c r="V81" s="674"/>
      <c r="W81" s="674"/>
      <c r="X81" s="674"/>
      <c r="Y81" s="674"/>
      <c r="Z81" s="674"/>
      <c r="AA81" s="674"/>
      <c r="AB81" s="674"/>
      <c r="AC81" s="674"/>
      <c r="AD81" s="674"/>
      <c r="AE81" s="674"/>
      <c r="AF81" s="674"/>
      <c r="AG81" s="674"/>
      <c r="AH81" s="674"/>
      <c r="AI81" s="674"/>
      <c r="AJ81" s="674"/>
      <c r="AK81" s="674"/>
      <c r="AL81" s="674"/>
      <c r="AM81" s="674"/>
      <c r="AN81" s="674"/>
      <c r="AO81" s="674"/>
      <c r="AP81" s="674"/>
      <c r="AQ81" s="674"/>
      <c r="AR81" s="674"/>
      <c r="AS81" s="674"/>
      <c r="AT81" s="674"/>
      <c r="AU81" s="674"/>
      <c r="AV81" s="674"/>
      <c r="AW81" s="674"/>
      <c r="AX81" s="674"/>
      <c r="AY81" s="674"/>
      <c r="AZ81" s="674"/>
      <c r="BA81" s="674"/>
      <c r="BB81" s="674"/>
      <c r="BC81" s="674"/>
      <c r="BD81" s="674"/>
      <c r="BE81" s="674"/>
      <c r="BF81" s="674"/>
      <c r="BG81" s="674"/>
      <c r="BH81" s="674"/>
      <c r="BI81" s="674"/>
      <c r="BJ81" s="674"/>
      <c r="BK81" s="674"/>
      <c r="BL81" s="674"/>
      <c r="BM81" s="674"/>
      <c r="BN81" s="674"/>
      <c r="BO81" s="674"/>
      <c r="BP81" s="674"/>
      <c r="BQ81" s="674"/>
      <c r="BR81" s="674"/>
      <c r="BS81" s="674"/>
      <c r="BT81" s="674"/>
      <c r="BU81" s="674"/>
      <c r="BV81" s="674"/>
      <c r="BW81" s="674"/>
      <c r="BX81" s="674"/>
      <c r="BY81" s="674"/>
      <c r="BZ81" s="674"/>
      <c r="CA81" s="674"/>
      <c r="CB81" s="674"/>
      <c r="CC81" s="674"/>
      <c r="CD81" s="674"/>
      <c r="CE81" s="674"/>
      <c r="CF81" s="674"/>
      <c r="CG81" s="674"/>
      <c r="CH81" s="674"/>
      <c r="CI81" s="674"/>
      <c r="CJ81" s="674"/>
      <c r="CK81" s="674"/>
      <c r="CL81" s="674"/>
      <c r="CM81" s="674"/>
      <c r="CN81" s="674"/>
      <c r="CO81" s="674"/>
      <c r="CP81" s="674"/>
      <c r="CQ81" s="674"/>
      <c r="CR81" s="674"/>
      <c r="CS81" s="674"/>
      <c r="CT81" s="674"/>
      <c r="CU81" s="674"/>
      <c r="CV81" s="674"/>
      <c r="CW81" s="674"/>
      <c r="CX81" s="674"/>
      <c r="CY81" s="674"/>
      <c r="CZ81" s="674"/>
      <c r="DA81" s="674"/>
      <c r="DB81" s="674"/>
      <c r="DC81" s="674"/>
      <c r="DD81" s="674"/>
      <c r="DE81" s="674"/>
      <c r="DF81" s="674"/>
      <c r="DG81" s="674"/>
      <c r="DH81" s="674"/>
      <c r="DI81" s="674"/>
      <c r="DJ81" s="674"/>
      <c r="DK81" s="674"/>
      <c r="DL81" s="674"/>
      <c r="DM81" s="674"/>
      <c r="DN81" s="674"/>
      <c r="DO81" s="674"/>
      <c r="DP81" s="674"/>
      <c r="DQ81" s="674"/>
      <c r="DR81" s="674"/>
      <c r="DS81" s="674"/>
      <c r="DT81" s="674"/>
      <c r="DU81" s="674"/>
      <c r="DV81" s="674"/>
      <c r="DW81" s="674"/>
      <c r="DX81" s="674"/>
      <c r="DY81" s="674"/>
      <c r="DZ81" s="674"/>
      <c r="EA81" s="674"/>
      <c r="EB81" s="674"/>
      <c r="EC81" s="674"/>
      <c r="ED81" s="674"/>
      <c r="EE81" s="674"/>
      <c r="EF81" s="674"/>
      <c r="EG81" s="674"/>
      <c r="EH81" s="674"/>
      <c r="EI81" s="674"/>
      <c r="EJ81" s="674"/>
      <c r="EK81" s="674"/>
      <c r="EL81" s="674"/>
      <c r="EM81" s="674"/>
      <c r="EN81" s="674"/>
      <c r="EO81" s="674"/>
      <c r="EP81" s="674"/>
      <c r="EQ81" s="674"/>
      <c r="ER81" s="674"/>
      <c r="ES81" s="674"/>
      <c r="ET81" s="674"/>
      <c r="EU81" s="674"/>
      <c r="EV81" s="674"/>
      <c r="EW81" s="674"/>
      <c r="EX81" s="674"/>
      <c r="EY81" s="674"/>
      <c r="EZ81" s="674"/>
      <c r="FA81" s="674"/>
      <c r="FB81" s="674"/>
      <c r="FC81" s="674"/>
      <c r="FD81" s="674"/>
      <c r="FE81" s="674"/>
      <c r="FF81" s="674"/>
      <c r="FG81" s="674"/>
      <c r="FH81" s="674"/>
      <c r="FI81" s="674"/>
      <c r="FJ81" s="674"/>
      <c r="FK81" s="674"/>
      <c r="FL81" s="674"/>
      <c r="FM81" s="674"/>
      <c r="FN81" s="674"/>
      <c r="FO81" s="674"/>
      <c r="FP81" s="674"/>
      <c r="FQ81" s="674"/>
      <c r="FR81" s="674"/>
      <c r="FS81" s="674"/>
      <c r="FT81" s="674"/>
      <c r="FU81" s="674"/>
      <c r="FV81" s="674"/>
      <c r="FW81" s="674"/>
      <c r="FX81" s="674"/>
      <c r="FY81" s="674"/>
      <c r="FZ81" s="674"/>
      <c r="GA81" s="674"/>
      <c r="GB81" s="674"/>
      <c r="GC81" s="674"/>
      <c r="GD81" s="674"/>
      <c r="GE81" s="674"/>
      <c r="GF81" s="674"/>
      <c r="GG81" s="674"/>
      <c r="GH81" s="674"/>
      <c r="GI81" s="674"/>
      <c r="GJ81" s="674"/>
      <c r="GK81" s="674"/>
      <c r="GL81" s="674"/>
      <c r="GM81" s="674"/>
      <c r="GN81" s="674"/>
      <c r="GO81" s="674"/>
      <c r="GP81" s="674"/>
      <c r="GQ81" s="674"/>
      <c r="GR81" s="674"/>
      <c r="GS81" s="674"/>
      <c r="GT81" s="674"/>
      <c r="GU81" s="674"/>
      <c r="GV81" s="674"/>
      <c r="GW81" s="674"/>
      <c r="GX81" s="674"/>
      <c r="GY81" s="674"/>
      <c r="GZ81" s="674"/>
      <c r="HA81" s="674"/>
      <c r="HB81" s="674"/>
      <c r="HC81" s="674"/>
      <c r="HD81" s="674"/>
      <c r="HE81" s="674"/>
      <c r="HF81" s="674"/>
      <c r="HG81" s="674"/>
      <c r="HH81" s="674"/>
      <c r="HI81" s="674"/>
      <c r="HJ81" s="674"/>
      <c r="HK81" s="674"/>
      <c r="HL81" s="674"/>
      <c r="HM81" s="674"/>
      <c r="HN81" s="674"/>
      <c r="HO81" s="674"/>
      <c r="HP81" s="674"/>
      <c r="HQ81" s="674"/>
      <c r="HR81" s="674"/>
      <c r="HS81" s="674"/>
      <c r="HT81" s="674"/>
      <c r="HU81" s="674"/>
      <c r="HV81" s="674"/>
      <c r="HW81" s="674"/>
      <c r="HX81" s="674"/>
      <c r="HY81" s="674"/>
      <c r="HZ81" s="674"/>
      <c r="IA81" s="674"/>
      <c r="IB81" s="674"/>
      <c r="IC81" s="674"/>
      <c r="ID81" s="674"/>
      <c r="IE81" s="674"/>
      <c r="IF81" s="674"/>
      <c r="IG81" s="674"/>
    </row>
    <row r="82" customFormat="false" ht="14.1" hidden="false" customHeight="true" outlineLevel="0" collapsed="false">
      <c r="A82" s="463" t="s">
        <v>367</v>
      </c>
      <c r="B82" s="703" t="n">
        <v>-314</v>
      </c>
      <c r="C82" s="669" t="n">
        <v>-651.7</v>
      </c>
      <c r="D82" s="671" t="n">
        <v>32</v>
      </c>
      <c r="E82" s="703" t="n">
        <v>230.6</v>
      </c>
      <c r="F82" s="669" t="n">
        <v>417.4</v>
      </c>
      <c r="G82" s="671" t="n">
        <v>53</v>
      </c>
      <c r="H82" s="703" t="n">
        <v>544.7</v>
      </c>
      <c r="I82" s="703" t="n">
        <v>1069</v>
      </c>
      <c r="J82" s="671" t="n">
        <v>45</v>
      </c>
      <c r="K82" s="703" t="n">
        <v>559.8</v>
      </c>
      <c r="L82" s="703" t="n">
        <v>1101.2</v>
      </c>
      <c r="M82" s="671" t="n">
        <v>45</v>
      </c>
    </row>
    <row r="83" customFormat="false" ht="14.1" hidden="false" customHeight="true" outlineLevel="0" collapsed="false">
      <c r="A83" s="463" t="s">
        <v>368</v>
      </c>
      <c r="B83" s="703" t="n">
        <v>-573.8</v>
      </c>
      <c r="C83" s="669" t="n">
        <v>-1697.2</v>
      </c>
      <c r="D83" s="671" t="n">
        <v>22</v>
      </c>
      <c r="E83" s="703" t="n">
        <v>2538.4</v>
      </c>
      <c r="F83" s="669" t="n">
        <v>4751.6</v>
      </c>
      <c r="G83" s="671" t="n">
        <v>12</v>
      </c>
      <c r="H83" s="703" t="n">
        <v>3112.1</v>
      </c>
      <c r="I83" s="703" t="n">
        <v>6448.8</v>
      </c>
      <c r="J83" s="671" t="n">
        <v>9</v>
      </c>
      <c r="K83" s="703" t="n">
        <v>3168.4</v>
      </c>
      <c r="L83" s="703" t="n">
        <v>6564.9</v>
      </c>
      <c r="M83" s="671" t="n">
        <v>9</v>
      </c>
    </row>
    <row r="84" customFormat="false" ht="14.1" hidden="false" customHeight="true" outlineLevel="0" collapsed="false">
      <c r="A84" s="463" t="s">
        <v>826</v>
      </c>
      <c r="B84" s="703" t="n">
        <v>3.7</v>
      </c>
      <c r="C84" s="669" t="n">
        <v>5.9</v>
      </c>
      <c r="D84" s="671" t="n">
        <v>148</v>
      </c>
      <c r="E84" s="703" t="n">
        <v>4</v>
      </c>
      <c r="F84" s="669" t="n">
        <v>6.2</v>
      </c>
      <c r="G84" s="671" t="n">
        <v>167</v>
      </c>
      <c r="H84" s="703" t="n">
        <v>0.3</v>
      </c>
      <c r="I84" s="703" t="n">
        <v>0.3</v>
      </c>
      <c r="J84" s="671" t="n">
        <v>191</v>
      </c>
      <c r="K84" s="703" t="n">
        <v>0.3</v>
      </c>
      <c r="L84" s="703" t="n">
        <v>0.3</v>
      </c>
      <c r="M84" s="671" t="n">
        <v>192</v>
      </c>
    </row>
    <row r="85" customFormat="false" ht="14.1" hidden="false" customHeight="true" outlineLevel="0" collapsed="false">
      <c r="A85" s="463" t="s">
        <v>827</v>
      </c>
      <c r="B85" s="703" t="n">
        <v>1.1</v>
      </c>
      <c r="C85" s="669" t="n">
        <v>7</v>
      </c>
      <c r="D85" s="671" t="n">
        <v>153</v>
      </c>
      <c r="E85" s="703" t="n">
        <v>9.1</v>
      </c>
      <c r="F85" s="669" t="n">
        <v>18.8</v>
      </c>
      <c r="G85" s="671" t="n">
        <v>143</v>
      </c>
      <c r="H85" s="703" t="n">
        <v>8.1</v>
      </c>
      <c r="I85" s="703" t="n">
        <v>11.8</v>
      </c>
      <c r="J85" s="671" t="n">
        <v>129</v>
      </c>
      <c r="K85" s="703" t="n">
        <v>8.2</v>
      </c>
      <c r="L85" s="703" t="n">
        <v>12.1</v>
      </c>
      <c r="M85" s="671" t="n">
        <v>130</v>
      </c>
    </row>
    <row r="86" customFormat="false" ht="14.1" hidden="false" customHeight="true" outlineLevel="0" collapsed="false">
      <c r="A86" s="463" t="s">
        <v>828</v>
      </c>
      <c r="B86" s="703" t="s">
        <v>191</v>
      </c>
      <c r="C86" s="669" t="n">
        <v>0.1</v>
      </c>
      <c r="D86" s="671" t="n">
        <v>108</v>
      </c>
      <c r="E86" s="703" t="s">
        <v>191</v>
      </c>
      <c r="F86" s="669" t="n">
        <v>0.1</v>
      </c>
      <c r="G86" s="671" t="n">
        <v>224</v>
      </c>
      <c r="H86" s="703" t="s">
        <v>191</v>
      </c>
      <c r="I86" s="703" t="s">
        <v>191</v>
      </c>
      <c r="J86" s="671" t="n">
        <v>221</v>
      </c>
      <c r="K86" s="703" t="s">
        <v>191</v>
      </c>
      <c r="L86" s="703" t="s">
        <v>191</v>
      </c>
      <c r="M86" s="671" t="n">
        <v>221</v>
      </c>
    </row>
    <row r="87" customFormat="false" ht="24" hidden="false" customHeight="true" outlineLevel="0" collapsed="false">
      <c r="A87" s="463" t="s">
        <v>714</v>
      </c>
      <c r="B87" s="703" t="n">
        <v>-36.7</v>
      </c>
      <c r="C87" s="669" t="n">
        <v>-187.8</v>
      </c>
      <c r="D87" s="671" t="n">
        <v>49</v>
      </c>
      <c r="E87" s="703" t="n">
        <v>20</v>
      </c>
      <c r="F87" s="669" t="n">
        <v>37.8</v>
      </c>
      <c r="G87" s="671" t="n">
        <v>119</v>
      </c>
      <c r="H87" s="703" t="n">
        <v>56.7</v>
      </c>
      <c r="I87" s="703" t="n">
        <v>225.6</v>
      </c>
      <c r="J87" s="671" t="n">
        <v>72</v>
      </c>
      <c r="K87" s="703" t="n">
        <v>58.1</v>
      </c>
      <c r="L87" s="703" t="n">
        <v>230.5</v>
      </c>
      <c r="M87" s="671" t="n">
        <v>72</v>
      </c>
    </row>
    <row r="88" customFormat="false" ht="14.1" hidden="false" customHeight="true" outlineLevel="0" collapsed="false">
      <c r="A88" s="463" t="s">
        <v>829</v>
      </c>
      <c r="B88" s="703" t="n">
        <v>1.5</v>
      </c>
      <c r="C88" s="669" t="n">
        <v>3.8</v>
      </c>
      <c r="D88" s="671" t="n">
        <v>140</v>
      </c>
      <c r="E88" s="703" t="n">
        <v>1.5</v>
      </c>
      <c r="F88" s="669" t="n">
        <v>3.8</v>
      </c>
      <c r="G88" s="671" t="n">
        <v>182</v>
      </c>
      <c r="H88" s="703" t="s">
        <v>191</v>
      </c>
      <c r="I88" s="703" t="s">
        <v>191</v>
      </c>
      <c r="J88" s="671" t="n">
        <v>211</v>
      </c>
      <c r="K88" s="703" t="s">
        <v>191</v>
      </c>
      <c r="L88" s="703" t="s">
        <v>191</v>
      </c>
      <c r="M88" s="671" t="n">
        <v>210</v>
      </c>
    </row>
    <row r="89" customFormat="false" ht="14.1" hidden="false" customHeight="true" outlineLevel="0" collapsed="false">
      <c r="A89" s="463" t="s">
        <v>830</v>
      </c>
      <c r="B89" s="703" t="n">
        <v>-0.1</v>
      </c>
      <c r="C89" s="669" t="n">
        <v>-0.3</v>
      </c>
      <c r="D89" s="671" t="n">
        <v>95</v>
      </c>
      <c r="E89" s="703" t="s">
        <v>191</v>
      </c>
      <c r="F89" s="669" t="s">
        <v>191</v>
      </c>
      <c r="G89" s="671" t="s">
        <v>413</v>
      </c>
      <c r="H89" s="703" t="n">
        <v>0.1</v>
      </c>
      <c r="I89" s="703" t="n">
        <v>0.3</v>
      </c>
      <c r="J89" s="671" t="n">
        <v>190</v>
      </c>
      <c r="K89" s="703" t="n">
        <v>0.1</v>
      </c>
      <c r="L89" s="703" t="n">
        <v>0.3</v>
      </c>
      <c r="M89" s="671" t="n">
        <v>190</v>
      </c>
    </row>
    <row r="90" customFormat="false" ht="14.1" hidden="false" customHeight="true" outlineLevel="0" collapsed="false">
      <c r="A90" s="463" t="s">
        <v>831</v>
      </c>
      <c r="B90" s="703" t="n">
        <v>28.4</v>
      </c>
      <c r="C90" s="669" t="n">
        <v>69.9</v>
      </c>
      <c r="D90" s="671" t="n">
        <v>192</v>
      </c>
      <c r="E90" s="703" t="n">
        <v>42.4</v>
      </c>
      <c r="F90" s="669" t="n">
        <v>93.8</v>
      </c>
      <c r="G90" s="671" t="n">
        <v>94</v>
      </c>
      <c r="H90" s="703" t="n">
        <v>14</v>
      </c>
      <c r="I90" s="703" t="n">
        <v>23.9</v>
      </c>
      <c r="J90" s="671" t="n">
        <v>116</v>
      </c>
      <c r="K90" s="703" t="n">
        <v>15</v>
      </c>
      <c r="L90" s="703" t="n">
        <v>25.3</v>
      </c>
      <c r="M90" s="671" t="n">
        <v>115</v>
      </c>
    </row>
    <row r="91" customFormat="false" ht="14.1" hidden="false" customHeight="true" outlineLevel="0" collapsed="false">
      <c r="A91" s="463" t="s">
        <v>369</v>
      </c>
      <c r="B91" s="703" t="n">
        <v>-3599.6</v>
      </c>
      <c r="C91" s="669" t="n">
        <v>-7744.1</v>
      </c>
      <c r="D91" s="671" t="n">
        <v>4</v>
      </c>
      <c r="E91" s="703" t="n">
        <v>4185</v>
      </c>
      <c r="F91" s="669" t="n">
        <v>7907.8</v>
      </c>
      <c r="G91" s="671" t="n">
        <v>6</v>
      </c>
      <c r="H91" s="703" t="n">
        <v>7784.6</v>
      </c>
      <c r="I91" s="703" t="n">
        <v>15651.9</v>
      </c>
      <c r="J91" s="671" t="n">
        <v>5</v>
      </c>
      <c r="K91" s="703" t="n">
        <v>7939.5</v>
      </c>
      <c r="L91" s="703" t="n">
        <v>15966.9</v>
      </c>
      <c r="M91" s="671" t="n">
        <v>5</v>
      </c>
    </row>
    <row r="92" customFormat="false" ht="14.1" hidden="false" customHeight="true" outlineLevel="0" collapsed="false">
      <c r="A92" s="463" t="s">
        <v>715</v>
      </c>
      <c r="B92" s="703" t="n">
        <v>111.5</v>
      </c>
      <c r="C92" s="669" t="n">
        <v>183.9</v>
      </c>
      <c r="D92" s="671" t="n">
        <v>210</v>
      </c>
      <c r="E92" s="703" t="n">
        <v>135.7</v>
      </c>
      <c r="F92" s="669" t="n">
        <v>227.6</v>
      </c>
      <c r="G92" s="671" t="n">
        <v>70</v>
      </c>
      <c r="H92" s="703" t="n">
        <v>24.3</v>
      </c>
      <c r="I92" s="703" t="n">
        <v>43.6</v>
      </c>
      <c r="J92" s="671" t="n">
        <v>104</v>
      </c>
      <c r="K92" s="703" t="n">
        <v>25.3</v>
      </c>
      <c r="L92" s="703" t="n">
        <v>45.4</v>
      </c>
      <c r="M92" s="671" t="n">
        <v>104</v>
      </c>
    </row>
    <row r="93" customFormat="false" ht="14.1" hidden="false" customHeight="true" outlineLevel="0" collapsed="false">
      <c r="A93" s="463" t="s">
        <v>832</v>
      </c>
      <c r="B93" s="703" t="n">
        <v>720.9</v>
      </c>
      <c r="C93" s="669" t="n">
        <v>948</v>
      </c>
      <c r="D93" s="671" t="n">
        <v>225</v>
      </c>
      <c r="E93" s="703" t="n">
        <v>721</v>
      </c>
      <c r="F93" s="669" t="n">
        <v>948.1</v>
      </c>
      <c r="G93" s="671" t="n">
        <v>40</v>
      </c>
      <c r="H93" s="703" t="n">
        <v>0.2</v>
      </c>
      <c r="I93" s="703" t="n">
        <v>0.2</v>
      </c>
      <c r="J93" s="671" t="n">
        <v>203</v>
      </c>
      <c r="K93" s="703" t="n">
        <v>0.2</v>
      </c>
      <c r="L93" s="703" t="n">
        <v>0.2</v>
      </c>
      <c r="M93" s="671" t="n">
        <v>203</v>
      </c>
    </row>
    <row r="94" customFormat="false" ht="14.1" hidden="false" customHeight="true" outlineLevel="0" collapsed="false">
      <c r="A94" s="463" t="s">
        <v>833</v>
      </c>
      <c r="B94" s="703" t="n">
        <v>40.9</v>
      </c>
      <c r="C94" s="669" t="n">
        <v>1.9</v>
      </c>
      <c r="D94" s="671" t="n">
        <v>127</v>
      </c>
      <c r="E94" s="703" t="n">
        <v>112.4</v>
      </c>
      <c r="F94" s="669" t="n">
        <v>157.1</v>
      </c>
      <c r="G94" s="671" t="n">
        <v>79</v>
      </c>
      <c r="H94" s="703" t="n">
        <v>71.5</v>
      </c>
      <c r="I94" s="703" t="n">
        <v>155.2</v>
      </c>
      <c r="J94" s="671" t="n">
        <v>81</v>
      </c>
      <c r="K94" s="703" t="n">
        <v>75.2</v>
      </c>
      <c r="L94" s="703" t="n">
        <v>163</v>
      </c>
      <c r="M94" s="671" t="n">
        <v>80</v>
      </c>
      <c r="N94" s="673"/>
      <c r="O94" s="673"/>
      <c r="P94" s="673"/>
      <c r="Q94" s="673"/>
      <c r="R94" s="673"/>
      <c r="S94" s="673"/>
      <c r="T94" s="673"/>
      <c r="U94" s="673"/>
      <c r="V94" s="673"/>
      <c r="W94" s="673"/>
      <c r="X94" s="673"/>
      <c r="Y94" s="673"/>
      <c r="Z94" s="673"/>
      <c r="AA94" s="673"/>
      <c r="AB94" s="673"/>
      <c r="AC94" s="673"/>
      <c r="AD94" s="673"/>
      <c r="AE94" s="673"/>
      <c r="AF94" s="673"/>
      <c r="AG94" s="673"/>
      <c r="AH94" s="673"/>
      <c r="AI94" s="673"/>
      <c r="AJ94" s="673"/>
      <c r="AK94" s="673"/>
      <c r="AL94" s="673"/>
      <c r="AM94" s="673"/>
      <c r="AN94" s="673"/>
      <c r="AO94" s="673"/>
      <c r="AP94" s="673"/>
      <c r="AQ94" s="673"/>
      <c r="AR94" s="673"/>
      <c r="AS94" s="673"/>
      <c r="AT94" s="673"/>
      <c r="AU94" s="673"/>
      <c r="AV94" s="673"/>
      <c r="AW94" s="673"/>
      <c r="AX94" s="673"/>
      <c r="AY94" s="673"/>
      <c r="AZ94" s="673"/>
      <c r="BA94" s="673"/>
      <c r="BB94" s="673"/>
      <c r="BC94" s="673"/>
      <c r="BD94" s="673"/>
      <c r="BE94" s="673"/>
      <c r="BF94" s="673"/>
      <c r="BG94" s="673"/>
      <c r="BH94" s="673"/>
      <c r="BI94" s="673"/>
      <c r="BJ94" s="673"/>
      <c r="BK94" s="673"/>
      <c r="BL94" s="673"/>
      <c r="BM94" s="673"/>
      <c r="BN94" s="673"/>
      <c r="BO94" s="673"/>
      <c r="BP94" s="673"/>
      <c r="BQ94" s="673"/>
      <c r="BR94" s="673"/>
      <c r="BS94" s="673"/>
      <c r="BT94" s="673"/>
      <c r="BU94" s="673"/>
      <c r="BV94" s="673"/>
      <c r="BW94" s="673"/>
      <c r="BX94" s="673"/>
      <c r="BY94" s="673"/>
      <c r="BZ94" s="673"/>
      <c r="CA94" s="673"/>
      <c r="CB94" s="673"/>
      <c r="CC94" s="673"/>
      <c r="CD94" s="673"/>
      <c r="CE94" s="673"/>
      <c r="CF94" s="673"/>
      <c r="CG94" s="673"/>
      <c r="CH94" s="673"/>
      <c r="CI94" s="673"/>
      <c r="CJ94" s="673"/>
      <c r="CK94" s="673"/>
      <c r="CL94" s="673"/>
      <c r="CM94" s="673"/>
      <c r="CN94" s="673"/>
      <c r="CO94" s="673"/>
      <c r="CP94" s="673"/>
      <c r="CQ94" s="673"/>
      <c r="CR94" s="673"/>
      <c r="CS94" s="673"/>
      <c r="CT94" s="673"/>
      <c r="CU94" s="673"/>
      <c r="CV94" s="673"/>
      <c r="CW94" s="673"/>
      <c r="CX94" s="673"/>
      <c r="CY94" s="673"/>
      <c r="CZ94" s="673"/>
      <c r="DA94" s="673"/>
      <c r="DB94" s="673"/>
      <c r="DC94" s="673"/>
      <c r="DD94" s="673"/>
      <c r="DE94" s="673"/>
      <c r="DF94" s="673"/>
      <c r="DG94" s="673"/>
      <c r="DH94" s="673"/>
      <c r="DI94" s="673"/>
      <c r="DJ94" s="673"/>
      <c r="DK94" s="673"/>
      <c r="DL94" s="673"/>
      <c r="DM94" s="673"/>
      <c r="DN94" s="673"/>
      <c r="DO94" s="673"/>
      <c r="DP94" s="673"/>
      <c r="DQ94" s="673"/>
      <c r="DR94" s="673"/>
      <c r="DS94" s="673"/>
      <c r="DT94" s="673"/>
      <c r="DU94" s="673"/>
      <c r="DV94" s="673"/>
      <c r="DW94" s="673"/>
      <c r="DX94" s="673"/>
      <c r="DY94" s="673"/>
      <c r="DZ94" s="673"/>
      <c r="EA94" s="673"/>
      <c r="EB94" s="673"/>
      <c r="EC94" s="673"/>
      <c r="ED94" s="673"/>
      <c r="EE94" s="673"/>
      <c r="EF94" s="673"/>
      <c r="EG94" s="673"/>
      <c r="EH94" s="673"/>
      <c r="EI94" s="673"/>
      <c r="EJ94" s="673"/>
      <c r="EK94" s="673"/>
      <c r="EL94" s="673"/>
      <c r="EM94" s="673"/>
      <c r="EN94" s="673"/>
      <c r="EO94" s="673"/>
      <c r="EP94" s="673"/>
      <c r="EQ94" s="673"/>
      <c r="ER94" s="673"/>
      <c r="ES94" s="673"/>
      <c r="ET94" s="673"/>
      <c r="EU94" s="673"/>
      <c r="EV94" s="673"/>
      <c r="EW94" s="673"/>
      <c r="EX94" s="673"/>
      <c r="EY94" s="673"/>
      <c r="EZ94" s="673"/>
      <c r="FA94" s="673"/>
      <c r="FB94" s="673"/>
      <c r="FC94" s="673"/>
      <c r="FD94" s="673"/>
      <c r="FE94" s="673"/>
      <c r="FF94" s="673"/>
      <c r="FG94" s="673"/>
      <c r="FH94" s="673"/>
      <c r="FI94" s="673"/>
      <c r="FJ94" s="673"/>
      <c r="FK94" s="673"/>
      <c r="FL94" s="673"/>
      <c r="FM94" s="673"/>
      <c r="FN94" s="673"/>
      <c r="FO94" s="673"/>
      <c r="FP94" s="673"/>
      <c r="FQ94" s="673"/>
      <c r="FR94" s="673"/>
      <c r="FS94" s="673"/>
      <c r="FT94" s="673"/>
      <c r="FU94" s="673"/>
      <c r="FV94" s="673"/>
      <c r="FW94" s="673"/>
      <c r="FX94" s="673"/>
      <c r="FY94" s="673"/>
      <c r="FZ94" s="673"/>
      <c r="GA94" s="673"/>
      <c r="GB94" s="673"/>
      <c r="GC94" s="673"/>
      <c r="GD94" s="673"/>
      <c r="GE94" s="673"/>
      <c r="GF94" s="673"/>
      <c r="GG94" s="673"/>
      <c r="GH94" s="673"/>
      <c r="GI94" s="673"/>
      <c r="GJ94" s="673"/>
      <c r="GK94" s="673"/>
      <c r="GL94" s="673"/>
      <c r="GM94" s="673"/>
      <c r="GN94" s="673"/>
      <c r="GO94" s="673"/>
      <c r="GP94" s="673"/>
      <c r="GQ94" s="673"/>
      <c r="GR94" s="673"/>
      <c r="GS94" s="673"/>
      <c r="GT94" s="673"/>
      <c r="GU94" s="673"/>
      <c r="GV94" s="673"/>
      <c r="GW94" s="673"/>
      <c r="GX94" s="673"/>
      <c r="GY94" s="673"/>
      <c r="GZ94" s="673"/>
      <c r="HA94" s="673"/>
      <c r="HB94" s="673"/>
      <c r="HC94" s="673"/>
      <c r="HD94" s="673"/>
      <c r="HE94" s="673"/>
      <c r="HF94" s="673"/>
      <c r="HG94" s="673"/>
      <c r="HH94" s="673"/>
      <c r="HI94" s="673"/>
      <c r="HJ94" s="673"/>
      <c r="HK94" s="673"/>
      <c r="HL94" s="673"/>
      <c r="HM94" s="673"/>
      <c r="HN94" s="673"/>
      <c r="HO94" s="673"/>
      <c r="HP94" s="673"/>
      <c r="HQ94" s="673"/>
      <c r="HR94" s="673"/>
      <c r="HS94" s="673"/>
      <c r="HT94" s="673"/>
      <c r="HU94" s="673"/>
      <c r="HV94" s="673"/>
      <c r="HW94" s="673"/>
      <c r="HX94" s="673"/>
      <c r="HY94" s="673"/>
      <c r="HZ94" s="673"/>
      <c r="IA94" s="673"/>
      <c r="IB94" s="673"/>
      <c r="IC94" s="673"/>
      <c r="ID94" s="673"/>
      <c r="IE94" s="673"/>
      <c r="IF94" s="673"/>
      <c r="IG94" s="673"/>
    </row>
    <row r="95" customFormat="false" ht="14.1" hidden="false" customHeight="true" outlineLevel="0" collapsed="false">
      <c r="A95" s="463" t="s">
        <v>834</v>
      </c>
      <c r="B95" s="703" t="n">
        <v>-0.2</v>
      </c>
      <c r="C95" s="669" t="n">
        <v>-0.1</v>
      </c>
      <c r="D95" s="671" t="n">
        <v>99</v>
      </c>
      <c r="E95" s="703" t="n">
        <v>0.3</v>
      </c>
      <c r="F95" s="669" t="n">
        <v>0.7</v>
      </c>
      <c r="G95" s="671" t="n">
        <v>209</v>
      </c>
      <c r="H95" s="703" t="n">
        <v>0.6</v>
      </c>
      <c r="I95" s="703" t="n">
        <v>0.8</v>
      </c>
      <c r="J95" s="671" t="n">
        <v>176</v>
      </c>
      <c r="K95" s="703" t="n">
        <v>0.6</v>
      </c>
      <c r="L95" s="703" t="n">
        <v>0.8</v>
      </c>
      <c r="M95" s="671" t="n">
        <v>177</v>
      </c>
    </row>
    <row r="96" customFormat="false" ht="14.1" hidden="false" customHeight="true" outlineLevel="0" collapsed="false">
      <c r="A96" s="463" t="s">
        <v>835</v>
      </c>
      <c r="B96" s="703" t="n">
        <v>5.4</v>
      </c>
      <c r="C96" s="669" t="n">
        <v>8.9</v>
      </c>
      <c r="D96" s="671" t="n">
        <v>155</v>
      </c>
      <c r="E96" s="703" t="n">
        <v>5.6</v>
      </c>
      <c r="F96" s="669" t="n">
        <v>9.2</v>
      </c>
      <c r="G96" s="671" t="n">
        <v>158</v>
      </c>
      <c r="H96" s="703" t="n">
        <v>0.1</v>
      </c>
      <c r="I96" s="703" t="n">
        <v>0.3</v>
      </c>
      <c r="J96" s="671" t="n">
        <v>192</v>
      </c>
      <c r="K96" s="703" t="n">
        <v>0.2</v>
      </c>
      <c r="L96" s="703" t="n">
        <v>0.3</v>
      </c>
      <c r="M96" s="671" t="n">
        <v>189</v>
      </c>
    </row>
    <row r="97" customFormat="false" ht="14.1" hidden="false" customHeight="true" outlineLevel="0" collapsed="false">
      <c r="A97" s="463" t="s">
        <v>836</v>
      </c>
      <c r="B97" s="703" t="n">
        <v>37.9</v>
      </c>
      <c r="C97" s="669" t="n">
        <v>69.7</v>
      </c>
      <c r="D97" s="671" t="n">
        <v>191</v>
      </c>
      <c r="E97" s="703" t="n">
        <v>38</v>
      </c>
      <c r="F97" s="669" t="n">
        <v>70.2</v>
      </c>
      <c r="G97" s="671" t="n">
        <v>99</v>
      </c>
      <c r="H97" s="703" t="s">
        <v>191</v>
      </c>
      <c r="I97" s="703" t="n">
        <v>0.5</v>
      </c>
      <c r="J97" s="671" t="n">
        <v>183</v>
      </c>
      <c r="K97" s="703" t="s">
        <v>191</v>
      </c>
      <c r="L97" s="703" t="n">
        <v>0.5</v>
      </c>
      <c r="M97" s="671" t="n">
        <v>184</v>
      </c>
    </row>
    <row r="98" customFormat="false" ht="14.1" hidden="false" customHeight="true" outlineLevel="0" collapsed="false">
      <c r="A98" s="463" t="s">
        <v>716</v>
      </c>
      <c r="B98" s="703" t="n">
        <v>67.9</v>
      </c>
      <c r="C98" s="669" t="n">
        <v>132.4</v>
      </c>
      <c r="D98" s="671" t="n">
        <v>201</v>
      </c>
      <c r="E98" s="703" t="n">
        <v>433.3</v>
      </c>
      <c r="F98" s="669" t="n">
        <v>911.8</v>
      </c>
      <c r="G98" s="671" t="n">
        <v>42</v>
      </c>
      <c r="H98" s="703" t="n">
        <v>365.4</v>
      </c>
      <c r="I98" s="703" t="n">
        <v>779.4</v>
      </c>
      <c r="J98" s="671" t="n">
        <v>49</v>
      </c>
      <c r="K98" s="703" t="n">
        <v>386.7</v>
      </c>
      <c r="L98" s="703" t="n">
        <v>822.8</v>
      </c>
      <c r="M98" s="671" t="n">
        <v>49</v>
      </c>
    </row>
    <row r="99" customFormat="false" ht="14.1" hidden="false" customHeight="true" outlineLevel="0" collapsed="false">
      <c r="A99" s="463" t="s">
        <v>837</v>
      </c>
      <c r="B99" s="703" t="n">
        <v>-1.4</v>
      </c>
      <c r="C99" s="669" t="n">
        <v>-1.2</v>
      </c>
      <c r="D99" s="671" t="n">
        <v>90</v>
      </c>
      <c r="E99" s="703" t="n">
        <v>8.4</v>
      </c>
      <c r="F99" s="669" t="n">
        <v>19.6</v>
      </c>
      <c r="G99" s="671" t="n">
        <v>141</v>
      </c>
      <c r="H99" s="703" t="n">
        <v>9.9</v>
      </c>
      <c r="I99" s="703" t="n">
        <v>20.8</v>
      </c>
      <c r="J99" s="671" t="n">
        <v>117</v>
      </c>
      <c r="K99" s="703" t="n">
        <v>12.9</v>
      </c>
      <c r="L99" s="703" t="n">
        <v>29</v>
      </c>
      <c r="M99" s="671" t="n">
        <v>114</v>
      </c>
    </row>
    <row r="100" customFormat="false" ht="14.1" hidden="false" customHeight="true" outlineLevel="0" collapsed="false">
      <c r="A100" s="463" t="s">
        <v>838</v>
      </c>
      <c r="B100" s="703" t="n">
        <v>4.2</v>
      </c>
      <c r="C100" s="669" t="n">
        <v>4.3</v>
      </c>
      <c r="D100" s="671" t="n">
        <v>142</v>
      </c>
      <c r="E100" s="703" t="n">
        <v>4.2</v>
      </c>
      <c r="F100" s="669" t="n">
        <v>4.3</v>
      </c>
      <c r="G100" s="671" t="n">
        <v>179</v>
      </c>
      <c r="H100" s="703" t="s">
        <v>191</v>
      </c>
      <c r="I100" s="703" t="s">
        <v>191</v>
      </c>
      <c r="J100" s="671" t="n">
        <v>220</v>
      </c>
      <c r="K100" s="703" t="s">
        <v>191</v>
      </c>
      <c r="L100" s="703" t="s">
        <v>191</v>
      </c>
      <c r="M100" s="671" t="n">
        <v>220</v>
      </c>
    </row>
    <row r="101" customFormat="false" ht="14.1" hidden="false" customHeight="true" outlineLevel="0" collapsed="false">
      <c r="A101" s="463" t="s">
        <v>839</v>
      </c>
      <c r="B101" s="703" t="n">
        <v>-17.4</v>
      </c>
      <c r="C101" s="669" t="n">
        <v>-25.3</v>
      </c>
      <c r="D101" s="671" t="n">
        <v>67</v>
      </c>
      <c r="E101" s="703" t="n">
        <v>31.6</v>
      </c>
      <c r="F101" s="669" t="n">
        <v>58</v>
      </c>
      <c r="G101" s="671" t="n">
        <v>107</v>
      </c>
      <c r="H101" s="703" t="n">
        <v>49</v>
      </c>
      <c r="I101" s="703" t="n">
        <v>83.3</v>
      </c>
      <c r="J101" s="671" t="n">
        <v>91</v>
      </c>
      <c r="K101" s="703" t="n">
        <v>49.9</v>
      </c>
      <c r="L101" s="703" t="n">
        <v>84.9</v>
      </c>
      <c r="M101" s="671" t="n">
        <v>91</v>
      </c>
    </row>
    <row r="102" customFormat="false" ht="24" hidden="false" customHeight="true" outlineLevel="0" collapsed="false">
      <c r="A102" s="463" t="s">
        <v>840</v>
      </c>
      <c r="B102" s="703" t="n">
        <v>18.8</v>
      </c>
      <c r="C102" s="669" t="n">
        <v>60.3</v>
      </c>
      <c r="D102" s="671" t="n">
        <v>188</v>
      </c>
      <c r="E102" s="703" t="n">
        <v>74.2</v>
      </c>
      <c r="F102" s="669" t="n">
        <v>150.2</v>
      </c>
      <c r="G102" s="671" t="n">
        <v>82</v>
      </c>
      <c r="H102" s="703" t="n">
        <v>55.5</v>
      </c>
      <c r="I102" s="703" t="n">
        <v>89.9</v>
      </c>
      <c r="J102" s="671" t="n">
        <v>90</v>
      </c>
      <c r="K102" s="703" t="n">
        <v>56.7</v>
      </c>
      <c r="L102" s="703" t="n">
        <v>91.9</v>
      </c>
      <c r="M102" s="671" t="n">
        <v>90</v>
      </c>
    </row>
    <row r="103" customFormat="false" ht="14.1" hidden="false" customHeight="true" outlineLevel="0" collapsed="false">
      <c r="A103" s="463" t="s">
        <v>841</v>
      </c>
      <c r="B103" s="703" t="s">
        <v>191</v>
      </c>
      <c r="C103" s="669" t="s">
        <v>191</v>
      </c>
      <c r="D103" s="671" t="n">
        <v>103</v>
      </c>
      <c r="E103" s="703" t="s">
        <v>191</v>
      </c>
      <c r="F103" s="669" t="s">
        <v>191</v>
      </c>
      <c r="G103" s="671" t="n">
        <v>230</v>
      </c>
      <c r="H103" s="703" t="s">
        <v>191</v>
      </c>
      <c r="I103" s="703" t="s">
        <v>191</v>
      </c>
      <c r="J103" s="671" t="s">
        <v>413</v>
      </c>
      <c r="K103" s="703" t="s">
        <v>191</v>
      </c>
      <c r="L103" s="703" t="s">
        <v>191</v>
      </c>
      <c r="M103" s="671" t="s">
        <v>413</v>
      </c>
    </row>
    <row r="104" customFormat="false" ht="14.1" hidden="false" customHeight="true" outlineLevel="0" collapsed="false">
      <c r="A104" s="463" t="s">
        <v>842</v>
      </c>
      <c r="B104" s="703" t="n">
        <v>147.6</v>
      </c>
      <c r="C104" s="669" t="n">
        <v>345.4</v>
      </c>
      <c r="D104" s="671" t="n">
        <v>217</v>
      </c>
      <c r="E104" s="703" t="n">
        <v>525.3</v>
      </c>
      <c r="F104" s="669" t="n">
        <v>991.2</v>
      </c>
      <c r="G104" s="671" t="n">
        <v>39</v>
      </c>
      <c r="H104" s="703" t="n">
        <v>377.7</v>
      </c>
      <c r="I104" s="703" t="n">
        <v>645.8</v>
      </c>
      <c r="J104" s="671" t="n">
        <v>52</v>
      </c>
      <c r="K104" s="703" t="n">
        <v>401.6</v>
      </c>
      <c r="L104" s="703" t="n">
        <v>688.7</v>
      </c>
      <c r="M104" s="671" t="n">
        <v>52</v>
      </c>
    </row>
    <row r="105" customFormat="false" ht="14.1" hidden="false" customHeight="true" outlineLevel="0" collapsed="false">
      <c r="A105" s="463" t="s">
        <v>392</v>
      </c>
      <c r="B105" s="703" t="n">
        <v>3104.3</v>
      </c>
      <c r="C105" s="669" t="n">
        <v>5223.8</v>
      </c>
      <c r="D105" s="671" t="n">
        <v>234</v>
      </c>
      <c r="E105" s="703" t="n">
        <v>3594.7</v>
      </c>
      <c r="F105" s="669" t="n">
        <v>6055.9</v>
      </c>
      <c r="G105" s="671" t="n">
        <v>10</v>
      </c>
      <c r="H105" s="703" t="n">
        <v>490.4</v>
      </c>
      <c r="I105" s="703" t="n">
        <v>832.1</v>
      </c>
      <c r="J105" s="671" t="n">
        <v>48</v>
      </c>
      <c r="K105" s="703" t="n">
        <v>498.7</v>
      </c>
      <c r="L105" s="703" t="n">
        <v>849.8</v>
      </c>
      <c r="M105" s="671" t="n">
        <v>48</v>
      </c>
    </row>
    <row r="106" customFormat="false" ht="14.1" hidden="false" customHeight="true" outlineLevel="0" collapsed="false">
      <c r="A106" s="463" t="s">
        <v>370</v>
      </c>
      <c r="B106" s="703" t="n">
        <v>-93.9</v>
      </c>
      <c r="C106" s="669" t="n">
        <v>-243.7</v>
      </c>
      <c r="D106" s="671" t="n">
        <v>47</v>
      </c>
      <c r="E106" s="703" t="n">
        <v>132.3</v>
      </c>
      <c r="F106" s="669" t="n">
        <v>250</v>
      </c>
      <c r="G106" s="671" t="n">
        <v>68</v>
      </c>
      <c r="H106" s="703" t="n">
        <v>226.2</v>
      </c>
      <c r="I106" s="703" t="n">
        <v>493.7</v>
      </c>
      <c r="J106" s="671" t="n">
        <v>58</v>
      </c>
      <c r="K106" s="703" t="n">
        <v>231.1</v>
      </c>
      <c r="L106" s="703" t="n">
        <v>504</v>
      </c>
      <c r="M106" s="671" t="n">
        <v>58</v>
      </c>
    </row>
    <row r="107" customFormat="false" ht="24" hidden="false" customHeight="true" outlineLevel="0" collapsed="false">
      <c r="A107" s="463" t="s">
        <v>843</v>
      </c>
      <c r="B107" s="703" t="n">
        <v>4</v>
      </c>
      <c r="C107" s="669" t="n">
        <v>15.7</v>
      </c>
      <c r="D107" s="671" t="n">
        <v>166</v>
      </c>
      <c r="E107" s="703" t="n">
        <v>28.1</v>
      </c>
      <c r="F107" s="669" t="n">
        <v>55.3</v>
      </c>
      <c r="G107" s="671" t="n">
        <v>108</v>
      </c>
      <c r="H107" s="703" t="n">
        <v>24.2</v>
      </c>
      <c r="I107" s="703" t="n">
        <v>39.6</v>
      </c>
      <c r="J107" s="671" t="n">
        <v>106</v>
      </c>
      <c r="K107" s="703" t="n">
        <v>25.5</v>
      </c>
      <c r="L107" s="703" t="n">
        <v>41.9</v>
      </c>
      <c r="M107" s="671" t="n">
        <v>106</v>
      </c>
    </row>
    <row r="108" customFormat="false" ht="14.1" hidden="false" customHeight="true" outlineLevel="0" collapsed="false">
      <c r="A108" s="463" t="s">
        <v>410</v>
      </c>
      <c r="B108" s="703" t="n">
        <v>-1523.9</v>
      </c>
      <c r="C108" s="669" t="n">
        <v>-3109.1</v>
      </c>
      <c r="D108" s="671" t="n">
        <v>10</v>
      </c>
      <c r="E108" s="703" t="n">
        <v>1503.7</v>
      </c>
      <c r="F108" s="669" t="n">
        <v>3028.4</v>
      </c>
      <c r="G108" s="671" t="n">
        <v>18</v>
      </c>
      <c r="H108" s="703" t="n">
        <v>3027.6</v>
      </c>
      <c r="I108" s="703" t="n">
        <v>6137.5</v>
      </c>
      <c r="J108" s="671" t="n">
        <v>11</v>
      </c>
      <c r="K108" s="703" t="n">
        <v>3135.4</v>
      </c>
      <c r="L108" s="703" t="n">
        <v>6357.5</v>
      </c>
      <c r="M108" s="671" t="n">
        <v>11</v>
      </c>
    </row>
    <row r="109" customFormat="false" ht="14.1" hidden="false" customHeight="true" outlineLevel="0" collapsed="false">
      <c r="A109" s="463" t="s">
        <v>387</v>
      </c>
      <c r="B109" s="703" t="n">
        <v>-816</v>
      </c>
      <c r="C109" s="669" t="n">
        <v>-1822.9</v>
      </c>
      <c r="D109" s="671" t="n">
        <v>19</v>
      </c>
      <c r="E109" s="703" t="n">
        <v>597.6</v>
      </c>
      <c r="F109" s="669" t="n">
        <v>1167.8</v>
      </c>
      <c r="G109" s="671" t="n">
        <v>35</v>
      </c>
      <c r="H109" s="703" t="n">
        <v>1413.6</v>
      </c>
      <c r="I109" s="703" t="n">
        <v>2990.6</v>
      </c>
      <c r="J109" s="671" t="n">
        <v>25</v>
      </c>
      <c r="K109" s="703" t="n">
        <v>1476.4</v>
      </c>
      <c r="L109" s="703" t="n">
        <v>3122.8</v>
      </c>
      <c r="M109" s="671" t="n">
        <v>24</v>
      </c>
    </row>
    <row r="110" customFormat="false" ht="14.1" hidden="false" customHeight="true" outlineLevel="0" collapsed="false">
      <c r="A110" s="463" t="s">
        <v>703</v>
      </c>
      <c r="B110" s="703" t="n">
        <v>16.3</v>
      </c>
      <c r="C110" s="669" t="n">
        <v>27.2</v>
      </c>
      <c r="D110" s="671" t="n">
        <v>176</v>
      </c>
      <c r="E110" s="703" t="n">
        <v>16.3</v>
      </c>
      <c r="F110" s="669" t="n">
        <v>27.2</v>
      </c>
      <c r="G110" s="671" t="n">
        <v>132</v>
      </c>
      <c r="H110" s="703" t="s">
        <v>191</v>
      </c>
      <c r="I110" s="703" t="s">
        <v>191</v>
      </c>
      <c r="J110" s="671" t="n">
        <v>215</v>
      </c>
      <c r="K110" s="703" t="s">
        <v>191</v>
      </c>
      <c r="L110" s="703" t="s">
        <v>191</v>
      </c>
      <c r="M110" s="671" t="n">
        <v>215</v>
      </c>
    </row>
    <row r="111" customFormat="false" ht="14.1" hidden="false" customHeight="true" outlineLevel="0" collapsed="false">
      <c r="A111" s="463" t="s">
        <v>704</v>
      </c>
      <c r="B111" s="703" t="n">
        <v>-862</v>
      </c>
      <c r="C111" s="669" t="n">
        <v>-2046.5</v>
      </c>
      <c r="D111" s="671" t="n">
        <v>17</v>
      </c>
      <c r="E111" s="703" t="n">
        <v>113.4</v>
      </c>
      <c r="F111" s="669" t="n">
        <v>320.2</v>
      </c>
      <c r="G111" s="671" t="n">
        <v>60</v>
      </c>
      <c r="H111" s="703" t="n">
        <v>975.4</v>
      </c>
      <c r="I111" s="703" t="n">
        <v>2366.7</v>
      </c>
      <c r="J111" s="671" t="n">
        <v>28</v>
      </c>
      <c r="K111" s="703" t="n">
        <v>994.4</v>
      </c>
      <c r="L111" s="703" t="n">
        <v>2411</v>
      </c>
      <c r="M111" s="671" t="n">
        <v>28</v>
      </c>
    </row>
    <row r="112" customFormat="false" ht="14.1" hidden="false" customHeight="true" outlineLevel="0" collapsed="false">
      <c r="A112" s="463" t="s">
        <v>371</v>
      </c>
      <c r="B112" s="703" t="n">
        <v>-2175.4</v>
      </c>
      <c r="C112" s="669" t="n">
        <v>-4463.1</v>
      </c>
      <c r="D112" s="671" t="n">
        <v>7</v>
      </c>
      <c r="E112" s="703" t="n">
        <v>674.9</v>
      </c>
      <c r="F112" s="669" t="n">
        <v>1277.3</v>
      </c>
      <c r="G112" s="671" t="n">
        <v>33</v>
      </c>
      <c r="H112" s="703" t="n">
        <v>2850.3</v>
      </c>
      <c r="I112" s="703" t="n">
        <v>5740.4</v>
      </c>
      <c r="J112" s="671" t="n">
        <v>12</v>
      </c>
      <c r="K112" s="703" t="n">
        <v>2860.6</v>
      </c>
      <c r="L112" s="703" t="n">
        <v>5760.6</v>
      </c>
      <c r="M112" s="671" t="n">
        <v>14</v>
      </c>
    </row>
    <row r="113" customFormat="false" ht="14.1" hidden="false" customHeight="true" outlineLevel="0" collapsed="false">
      <c r="A113" s="463" t="s">
        <v>538</v>
      </c>
      <c r="B113" s="703" t="n">
        <v>-488.7</v>
      </c>
      <c r="C113" s="669" t="n">
        <v>-935.3</v>
      </c>
      <c r="D113" s="671" t="n">
        <v>27</v>
      </c>
      <c r="E113" s="703" t="n">
        <v>1169.4</v>
      </c>
      <c r="F113" s="669" t="n">
        <v>2310</v>
      </c>
      <c r="G113" s="671" t="n">
        <v>23</v>
      </c>
      <c r="H113" s="703" t="n">
        <v>1658.1</v>
      </c>
      <c r="I113" s="703" t="n">
        <v>3245.3</v>
      </c>
      <c r="J113" s="671" t="n">
        <v>22</v>
      </c>
      <c r="K113" s="703" t="n">
        <v>1674.4</v>
      </c>
      <c r="L113" s="703" t="n">
        <v>3279</v>
      </c>
      <c r="M113" s="671" t="n">
        <v>22</v>
      </c>
    </row>
    <row r="114" customFormat="false" ht="14.1" hidden="false" customHeight="true" outlineLevel="0" collapsed="false">
      <c r="A114" s="463" t="s">
        <v>372</v>
      </c>
      <c r="B114" s="703" t="n">
        <v>-1051.7</v>
      </c>
      <c r="C114" s="669" t="n">
        <v>-2302.2</v>
      </c>
      <c r="D114" s="671" t="n">
        <v>12</v>
      </c>
      <c r="E114" s="703" t="n">
        <v>1321.2</v>
      </c>
      <c r="F114" s="669" t="n">
        <v>2736.9</v>
      </c>
      <c r="G114" s="671" t="n">
        <v>21</v>
      </c>
      <c r="H114" s="703" t="n">
        <v>2372.9</v>
      </c>
      <c r="I114" s="703" t="n">
        <v>5039.1</v>
      </c>
      <c r="J114" s="671" t="n">
        <v>15</v>
      </c>
      <c r="K114" s="703" t="n">
        <v>2450</v>
      </c>
      <c r="L114" s="703" t="n">
        <v>5204.2</v>
      </c>
      <c r="M114" s="671" t="n">
        <v>15</v>
      </c>
    </row>
    <row r="115" customFormat="false" ht="24" hidden="false" customHeight="true" outlineLevel="0" collapsed="false">
      <c r="A115" s="463" t="s">
        <v>844</v>
      </c>
      <c r="B115" s="703" t="n">
        <v>118.4</v>
      </c>
      <c r="C115" s="669" t="n">
        <v>284.5</v>
      </c>
      <c r="D115" s="671" t="n">
        <v>214</v>
      </c>
      <c r="E115" s="703" t="n">
        <v>150.5</v>
      </c>
      <c r="F115" s="669" t="n">
        <v>351.1</v>
      </c>
      <c r="G115" s="671" t="n">
        <v>59</v>
      </c>
      <c r="H115" s="703" t="n">
        <v>32.1</v>
      </c>
      <c r="I115" s="703" t="n">
        <v>66.5</v>
      </c>
      <c r="J115" s="671" t="n">
        <v>94</v>
      </c>
      <c r="K115" s="703" t="n">
        <v>35.5</v>
      </c>
      <c r="L115" s="703" t="n">
        <v>74.4</v>
      </c>
      <c r="M115" s="671" t="n">
        <v>94</v>
      </c>
    </row>
    <row r="116" customFormat="false" ht="14.1" hidden="false" customHeight="true" outlineLevel="0" collapsed="false">
      <c r="A116" s="463" t="s">
        <v>388</v>
      </c>
      <c r="B116" s="703" t="n">
        <v>-6988.9</v>
      </c>
      <c r="C116" s="669" t="n">
        <v>-13179.8</v>
      </c>
      <c r="D116" s="671" t="n">
        <v>2</v>
      </c>
      <c r="E116" s="703" t="n">
        <v>5481.2</v>
      </c>
      <c r="F116" s="669" t="n">
        <v>11093.6</v>
      </c>
      <c r="G116" s="671" t="n">
        <v>4</v>
      </c>
      <c r="H116" s="703" t="n">
        <v>12470.2</v>
      </c>
      <c r="I116" s="703" t="n">
        <v>24273.4</v>
      </c>
      <c r="J116" s="671" t="n">
        <v>4</v>
      </c>
      <c r="K116" s="703" t="n">
        <v>12818.7</v>
      </c>
      <c r="L116" s="703" t="n">
        <v>24952.3</v>
      </c>
      <c r="M116" s="671" t="n">
        <v>4</v>
      </c>
    </row>
    <row r="117" customFormat="false" ht="14.1" hidden="false" customHeight="true" outlineLevel="0" collapsed="false">
      <c r="A117" s="463" t="s">
        <v>845</v>
      </c>
      <c r="B117" s="703" t="n">
        <v>94.3</v>
      </c>
      <c r="C117" s="669" t="n">
        <v>95.2</v>
      </c>
      <c r="D117" s="671" t="n">
        <v>195</v>
      </c>
      <c r="E117" s="703" t="n">
        <v>187.5</v>
      </c>
      <c r="F117" s="669" t="n">
        <v>297</v>
      </c>
      <c r="G117" s="671" t="n">
        <v>62</v>
      </c>
      <c r="H117" s="703" t="n">
        <v>93.2</v>
      </c>
      <c r="I117" s="703" t="n">
        <v>201.8</v>
      </c>
      <c r="J117" s="671" t="n">
        <v>75</v>
      </c>
      <c r="K117" s="703" t="n">
        <v>95.7</v>
      </c>
      <c r="L117" s="703" t="n">
        <v>207.2</v>
      </c>
      <c r="M117" s="671" t="n">
        <v>75</v>
      </c>
    </row>
    <row r="118" customFormat="false" ht="24" hidden="false" customHeight="true" outlineLevel="0" collapsed="false">
      <c r="A118" s="463" t="s">
        <v>717</v>
      </c>
      <c r="B118" s="703" t="n">
        <v>-51.7</v>
      </c>
      <c r="C118" s="669" t="n">
        <v>-60.8</v>
      </c>
      <c r="D118" s="671" t="n">
        <v>58</v>
      </c>
      <c r="E118" s="703" t="n">
        <v>80.7</v>
      </c>
      <c r="F118" s="669" t="n">
        <v>127.8</v>
      </c>
      <c r="G118" s="671" t="n">
        <v>86</v>
      </c>
      <c r="H118" s="703" t="n">
        <v>132.5</v>
      </c>
      <c r="I118" s="703" t="n">
        <v>188.6</v>
      </c>
      <c r="J118" s="671" t="n">
        <v>77</v>
      </c>
      <c r="K118" s="703" t="n">
        <v>135.8</v>
      </c>
      <c r="L118" s="703" t="n">
        <v>193.1</v>
      </c>
      <c r="M118" s="671" t="n">
        <v>77</v>
      </c>
    </row>
    <row r="119" customFormat="false" ht="14.1" hidden="false" customHeight="true" outlineLevel="0" collapsed="false">
      <c r="A119" s="463" t="s">
        <v>846</v>
      </c>
      <c r="B119" s="703" t="n">
        <v>32.3</v>
      </c>
      <c r="C119" s="669" t="n">
        <v>63.5</v>
      </c>
      <c r="D119" s="671" t="n">
        <v>189</v>
      </c>
      <c r="E119" s="703" t="n">
        <v>59.3</v>
      </c>
      <c r="F119" s="669" t="n">
        <v>115.4</v>
      </c>
      <c r="G119" s="671" t="n">
        <v>90</v>
      </c>
      <c r="H119" s="703" t="n">
        <v>27.1</v>
      </c>
      <c r="I119" s="703" t="n">
        <v>51.9</v>
      </c>
      <c r="J119" s="671" t="n">
        <v>99</v>
      </c>
      <c r="K119" s="703" t="n">
        <v>28.1</v>
      </c>
      <c r="L119" s="703" t="n">
        <v>53.9</v>
      </c>
      <c r="M119" s="671" t="n">
        <v>99</v>
      </c>
    </row>
    <row r="120" customFormat="false" ht="14.1" hidden="false" customHeight="true" outlineLevel="0" collapsed="false">
      <c r="A120" s="463" t="s">
        <v>847</v>
      </c>
      <c r="B120" s="703" t="n">
        <v>0.2</v>
      </c>
      <c r="C120" s="669" t="n">
        <v>0.2</v>
      </c>
      <c r="D120" s="671" t="n">
        <v>113</v>
      </c>
      <c r="E120" s="703" t="n">
        <v>0.3</v>
      </c>
      <c r="F120" s="669" t="n">
        <v>0.3</v>
      </c>
      <c r="G120" s="671" t="n">
        <v>213</v>
      </c>
      <c r="H120" s="703" t="n">
        <v>0.1</v>
      </c>
      <c r="I120" s="703" t="n">
        <v>0.1</v>
      </c>
      <c r="J120" s="671" t="n">
        <v>204</v>
      </c>
      <c r="K120" s="703" t="n">
        <v>0.1</v>
      </c>
      <c r="L120" s="703" t="n">
        <v>0.1</v>
      </c>
      <c r="M120" s="671" t="n">
        <v>204</v>
      </c>
    </row>
    <row r="121" customFormat="false" ht="14.1" hidden="false" customHeight="true" outlineLevel="0" collapsed="false">
      <c r="A121" s="463" t="s">
        <v>848</v>
      </c>
      <c r="B121" s="703" t="s">
        <v>191</v>
      </c>
      <c r="C121" s="669" t="n">
        <v>4.9</v>
      </c>
      <c r="D121" s="671" t="n">
        <v>145</v>
      </c>
      <c r="E121" s="703" t="s">
        <v>191</v>
      </c>
      <c r="F121" s="669" t="n">
        <v>4.9</v>
      </c>
      <c r="G121" s="671" t="n">
        <v>176</v>
      </c>
      <c r="H121" s="703" t="s">
        <v>191</v>
      </c>
      <c r="I121" s="703" t="s">
        <v>191</v>
      </c>
      <c r="J121" s="671" t="s">
        <v>413</v>
      </c>
      <c r="K121" s="703" t="s">
        <v>191</v>
      </c>
      <c r="L121" s="703" t="s">
        <v>191</v>
      </c>
      <c r="M121" s="671" t="s">
        <v>413</v>
      </c>
    </row>
    <row r="122" customFormat="false" ht="14.1" hidden="false" customHeight="true" outlineLevel="0" collapsed="false">
      <c r="A122" s="463" t="s">
        <v>849</v>
      </c>
      <c r="B122" s="703" t="n">
        <v>-414.7</v>
      </c>
      <c r="C122" s="669" t="n">
        <v>-1794.5</v>
      </c>
      <c r="D122" s="671" t="n">
        <v>21</v>
      </c>
      <c r="E122" s="703" t="n">
        <v>3997.2</v>
      </c>
      <c r="F122" s="669" t="n">
        <v>7175.7</v>
      </c>
      <c r="G122" s="671" t="n">
        <v>7</v>
      </c>
      <c r="H122" s="703" t="n">
        <v>4412</v>
      </c>
      <c r="I122" s="703" t="n">
        <v>8970.3</v>
      </c>
      <c r="J122" s="671" t="n">
        <v>7</v>
      </c>
      <c r="K122" s="703" t="n">
        <v>4566.7</v>
      </c>
      <c r="L122" s="703" t="n">
        <v>9283</v>
      </c>
      <c r="M122" s="671" t="n">
        <v>7</v>
      </c>
    </row>
    <row r="123" customFormat="false" ht="14.1" hidden="false" customHeight="true" outlineLevel="0" collapsed="false">
      <c r="A123" s="463" t="s">
        <v>850</v>
      </c>
      <c r="B123" s="703" t="n">
        <v>0.7</v>
      </c>
      <c r="C123" s="669" t="n">
        <v>2</v>
      </c>
      <c r="D123" s="671" t="n">
        <v>129</v>
      </c>
      <c r="E123" s="703" t="n">
        <v>0.7</v>
      </c>
      <c r="F123" s="669" t="n">
        <v>2</v>
      </c>
      <c r="G123" s="671" t="n">
        <v>196</v>
      </c>
      <c r="H123" s="703" t="s">
        <v>191</v>
      </c>
      <c r="I123" s="703" t="s">
        <v>191</v>
      </c>
      <c r="J123" s="671" t="n">
        <v>218</v>
      </c>
      <c r="K123" s="703" t="s">
        <v>191</v>
      </c>
      <c r="L123" s="703" t="s">
        <v>191</v>
      </c>
      <c r="M123" s="671" t="n">
        <v>218</v>
      </c>
    </row>
    <row r="124" customFormat="false" ht="14.1" hidden="false" customHeight="true" outlineLevel="0" collapsed="false">
      <c r="A124" s="463" t="s">
        <v>563</v>
      </c>
      <c r="B124" s="703" t="n">
        <v>-312.1</v>
      </c>
      <c r="C124" s="669" t="n">
        <v>-1320.4</v>
      </c>
      <c r="D124" s="671" t="n">
        <v>24</v>
      </c>
      <c r="E124" s="703" t="n">
        <v>213.7</v>
      </c>
      <c r="F124" s="669" t="n">
        <v>412.7</v>
      </c>
      <c r="G124" s="671" t="n">
        <v>54</v>
      </c>
      <c r="H124" s="703" t="n">
        <v>525.9</v>
      </c>
      <c r="I124" s="703" t="n">
        <v>1733.2</v>
      </c>
      <c r="J124" s="671" t="n">
        <v>31</v>
      </c>
      <c r="K124" s="703" t="n">
        <v>540.3</v>
      </c>
      <c r="L124" s="703" t="n">
        <v>1777</v>
      </c>
      <c r="M124" s="671" t="n">
        <v>32</v>
      </c>
    </row>
    <row r="125" customFormat="false" ht="14.1" hidden="false" customHeight="true" outlineLevel="0" collapsed="false">
      <c r="A125" s="463" t="s">
        <v>851</v>
      </c>
      <c r="B125" s="703" t="n">
        <v>19.7</v>
      </c>
      <c r="C125" s="669" t="n">
        <v>31.2</v>
      </c>
      <c r="D125" s="671" t="n">
        <v>178</v>
      </c>
      <c r="E125" s="703" t="n">
        <v>19.9</v>
      </c>
      <c r="F125" s="669" t="n">
        <v>31.5</v>
      </c>
      <c r="G125" s="671" t="n">
        <v>128</v>
      </c>
      <c r="H125" s="703" t="n">
        <v>0.2</v>
      </c>
      <c r="I125" s="703" t="n">
        <v>0.3</v>
      </c>
      <c r="J125" s="671" t="n">
        <v>194</v>
      </c>
      <c r="K125" s="703" t="n">
        <v>0.2</v>
      </c>
      <c r="L125" s="703" t="n">
        <v>0.3</v>
      </c>
      <c r="M125" s="671" t="n">
        <v>193</v>
      </c>
    </row>
    <row r="126" customFormat="false" ht="24" hidden="false" customHeight="true" outlineLevel="0" collapsed="false">
      <c r="A126" s="463" t="s">
        <v>852</v>
      </c>
      <c r="B126" s="703" t="n">
        <v>0.1</v>
      </c>
      <c r="C126" s="669" t="n">
        <v>1.2</v>
      </c>
      <c r="D126" s="671" t="n">
        <v>124</v>
      </c>
      <c r="E126" s="703" t="n">
        <v>1.5</v>
      </c>
      <c r="F126" s="669" t="n">
        <v>3.6</v>
      </c>
      <c r="G126" s="671" t="n">
        <v>185</v>
      </c>
      <c r="H126" s="703" t="n">
        <v>1.4</v>
      </c>
      <c r="I126" s="703" t="n">
        <v>2.5</v>
      </c>
      <c r="J126" s="671" t="n">
        <v>159</v>
      </c>
      <c r="K126" s="703" t="n">
        <v>1.4</v>
      </c>
      <c r="L126" s="703" t="n">
        <v>2.5</v>
      </c>
      <c r="M126" s="671" t="n">
        <v>159</v>
      </c>
    </row>
    <row r="127" customFormat="false" ht="14.1" hidden="false" customHeight="true" outlineLevel="0" collapsed="false">
      <c r="A127" s="463" t="s">
        <v>853</v>
      </c>
      <c r="B127" s="703" t="n">
        <v>24.1</v>
      </c>
      <c r="C127" s="669" t="n">
        <v>64.4</v>
      </c>
      <c r="D127" s="671" t="n">
        <v>190</v>
      </c>
      <c r="E127" s="703" t="n">
        <v>39.4</v>
      </c>
      <c r="F127" s="669" t="n">
        <v>102.5</v>
      </c>
      <c r="G127" s="671" t="n">
        <v>91</v>
      </c>
      <c r="H127" s="703" t="n">
        <v>15.3</v>
      </c>
      <c r="I127" s="703" t="n">
        <v>38.1</v>
      </c>
      <c r="J127" s="671" t="n">
        <v>108</v>
      </c>
      <c r="K127" s="703" t="n">
        <v>16.1</v>
      </c>
      <c r="L127" s="703" t="n">
        <v>39.7</v>
      </c>
      <c r="M127" s="671" t="n">
        <v>108</v>
      </c>
    </row>
    <row r="128" customFormat="false" ht="14.1" hidden="false" customHeight="true" outlineLevel="0" collapsed="false">
      <c r="A128" s="463" t="s">
        <v>854</v>
      </c>
      <c r="B128" s="703" t="n">
        <v>65.6</v>
      </c>
      <c r="C128" s="669" t="n">
        <v>128.9</v>
      </c>
      <c r="D128" s="671" t="n">
        <v>200</v>
      </c>
      <c r="E128" s="703" t="n">
        <v>70.2</v>
      </c>
      <c r="F128" s="669" t="n">
        <v>140.6</v>
      </c>
      <c r="G128" s="671" t="n">
        <v>84</v>
      </c>
      <c r="H128" s="703" t="n">
        <v>4.6</v>
      </c>
      <c r="I128" s="703" t="n">
        <v>11.7</v>
      </c>
      <c r="J128" s="671" t="n">
        <v>130</v>
      </c>
      <c r="K128" s="703" t="n">
        <v>4.7</v>
      </c>
      <c r="L128" s="703" t="n">
        <v>12.1</v>
      </c>
      <c r="M128" s="671" t="n">
        <v>129</v>
      </c>
    </row>
    <row r="129" customFormat="false" ht="14.1" hidden="false" customHeight="true" outlineLevel="0" collapsed="false">
      <c r="A129" s="463" t="s">
        <v>855</v>
      </c>
      <c r="B129" s="703" t="n">
        <v>-18.5</v>
      </c>
      <c r="C129" s="669" t="n">
        <v>-43.3</v>
      </c>
      <c r="D129" s="671" t="n">
        <v>61</v>
      </c>
      <c r="E129" s="703" t="n">
        <v>3.1</v>
      </c>
      <c r="F129" s="669" t="n">
        <v>7.8</v>
      </c>
      <c r="G129" s="671" t="n">
        <v>162</v>
      </c>
      <c r="H129" s="703" t="n">
        <v>21.6</v>
      </c>
      <c r="I129" s="703" t="n">
        <v>51.1</v>
      </c>
      <c r="J129" s="671" t="n">
        <v>100</v>
      </c>
      <c r="K129" s="703" t="n">
        <v>22.4</v>
      </c>
      <c r="L129" s="703" t="n">
        <v>52.9</v>
      </c>
      <c r="M129" s="671" t="n">
        <v>101</v>
      </c>
    </row>
    <row r="130" customFormat="false" ht="14.1" hidden="false" customHeight="true" outlineLevel="0" collapsed="false">
      <c r="A130" s="463" t="s">
        <v>856</v>
      </c>
      <c r="B130" s="703" t="n">
        <v>13</v>
      </c>
      <c r="C130" s="669" t="n">
        <v>16.8</v>
      </c>
      <c r="D130" s="671" t="n">
        <v>168</v>
      </c>
      <c r="E130" s="703" t="n">
        <v>14.3</v>
      </c>
      <c r="F130" s="669" t="n">
        <v>36.3</v>
      </c>
      <c r="G130" s="671" t="n">
        <v>125</v>
      </c>
      <c r="H130" s="703" t="n">
        <v>1.3</v>
      </c>
      <c r="I130" s="703" t="n">
        <v>19.5</v>
      </c>
      <c r="J130" s="671" t="n">
        <v>121</v>
      </c>
      <c r="K130" s="703" t="n">
        <v>1.4</v>
      </c>
      <c r="L130" s="703" t="n">
        <v>19.8</v>
      </c>
      <c r="M130" s="671" t="n">
        <v>122</v>
      </c>
    </row>
    <row r="131" customFormat="false" ht="14.1" hidden="false" customHeight="true" outlineLevel="0" collapsed="false">
      <c r="A131" s="463" t="s">
        <v>705</v>
      </c>
      <c r="B131" s="703" t="n">
        <v>-42.4</v>
      </c>
      <c r="C131" s="669" t="n">
        <v>-42.4</v>
      </c>
      <c r="D131" s="671" t="n">
        <v>62</v>
      </c>
      <c r="E131" s="703" t="n">
        <v>24.2</v>
      </c>
      <c r="F131" s="669" t="n">
        <v>54.9</v>
      </c>
      <c r="G131" s="671" t="n">
        <v>109</v>
      </c>
      <c r="H131" s="703" t="n">
        <v>66.6</v>
      </c>
      <c r="I131" s="703" t="n">
        <v>97.3</v>
      </c>
      <c r="J131" s="671" t="n">
        <v>88</v>
      </c>
      <c r="K131" s="703" t="n">
        <v>68.9</v>
      </c>
      <c r="L131" s="703" t="n">
        <v>100.6</v>
      </c>
      <c r="M131" s="671" t="n">
        <v>87</v>
      </c>
    </row>
    <row r="132" customFormat="false" ht="14.1" hidden="false" customHeight="true" outlineLevel="0" collapsed="false">
      <c r="A132" s="463" t="s">
        <v>857</v>
      </c>
      <c r="B132" s="703" t="n">
        <v>-18.3</v>
      </c>
      <c r="C132" s="669" t="n">
        <v>-36.9</v>
      </c>
      <c r="D132" s="671" t="n">
        <v>63</v>
      </c>
      <c r="E132" s="703" t="n">
        <v>1.3</v>
      </c>
      <c r="F132" s="669" t="n">
        <v>2.5</v>
      </c>
      <c r="G132" s="671" t="n">
        <v>194</v>
      </c>
      <c r="H132" s="703" t="n">
        <v>19.6</v>
      </c>
      <c r="I132" s="703" t="n">
        <v>39.4</v>
      </c>
      <c r="J132" s="671" t="n">
        <v>107</v>
      </c>
      <c r="K132" s="703" t="n">
        <v>19.8</v>
      </c>
      <c r="L132" s="703" t="n">
        <v>39.9</v>
      </c>
      <c r="M132" s="671" t="n">
        <v>107</v>
      </c>
    </row>
    <row r="133" customFormat="false" ht="14.1" hidden="false" customHeight="true" outlineLevel="0" collapsed="false">
      <c r="A133" s="463" t="s">
        <v>858</v>
      </c>
      <c r="B133" s="703" t="n">
        <v>4.9</v>
      </c>
      <c r="C133" s="669" t="n">
        <v>-25</v>
      </c>
      <c r="D133" s="671" t="n">
        <v>68</v>
      </c>
      <c r="E133" s="703" t="n">
        <v>72.1</v>
      </c>
      <c r="F133" s="669" t="n">
        <v>116.6</v>
      </c>
      <c r="G133" s="671" t="n">
        <v>89</v>
      </c>
      <c r="H133" s="703" t="n">
        <v>67.2</v>
      </c>
      <c r="I133" s="703" t="n">
        <v>141.7</v>
      </c>
      <c r="J133" s="671" t="n">
        <v>82</v>
      </c>
      <c r="K133" s="703" t="n">
        <v>69.4</v>
      </c>
      <c r="L133" s="703" t="n">
        <v>148.4</v>
      </c>
      <c r="M133" s="671" t="n">
        <v>82</v>
      </c>
    </row>
    <row r="134" customFormat="false" ht="14.1" hidden="false" customHeight="true" outlineLevel="0" collapsed="false">
      <c r="A134" s="463" t="s">
        <v>859</v>
      </c>
      <c r="B134" s="703" t="n">
        <v>162.4</v>
      </c>
      <c r="C134" s="669" t="n">
        <v>201.9</v>
      </c>
      <c r="D134" s="671" t="n">
        <v>211</v>
      </c>
      <c r="E134" s="703" t="n">
        <v>188.2</v>
      </c>
      <c r="F134" s="669" t="n">
        <v>259.3</v>
      </c>
      <c r="G134" s="671" t="n">
        <v>67</v>
      </c>
      <c r="H134" s="703" t="n">
        <v>25.8</v>
      </c>
      <c r="I134" s="703" t="n">
        <v>57.4</v>
      </c>
      <c r="J134" s="671" t="n">
        <v>97</v>
      </c>
      <c r="K134" s="703" t="n">
        <v>26.7</v>
      </c>
      <c r="L134" s="703" t="n">
        <v>59.5</v>
      </c>
      <c r="M134" s="671" t="n">
        <v>97</v>
      </c>
    </row>
    <row r="135" customFormat="false" ht="24" hidden="false" customHeight="true" outlineLevel="0" collapsed="false">
      <c r="A135" s="463" t="s">
        <v>860</v>
      </c>
      <c r="B135" s="703" t="n">
        <v>10.8</v>
      </c>
      <c r="C135" s="669" t="n">
        <v>19.8</v>
      </c>
      <c r="D135" s="671" t="n">
        <v>170</v>
      </c>
      <c r="E135" s="703" t="n">
        <v>18.6</v>
      </c>
      <c r="F135" s="669" t="n">
        <v>37.1</v>
      </c>
      <c r="G135" s="671" t="n">
        <v>123</v>
      </c>
      <c r="H135" s="703" t="n">
        <v>7.9</v>
      </c>
      <c r="I135" s="703" t="n">
        <v>17.3</v>
      </c>
      <c r="J135" s="671" t="n">
        <v>124</v>
      </c>
      <c r="K135" s="703" t="n">
        <v>8.3</v>
      </c>
      <c r="L135" s="703" t="n">
        <v>18</v>
      </c>
      <c r="M135" s="671" t="n">
        <v>125</v>
      </c>
    </row>
    <row r="136" customFormat="false" ht="14.1" hidden="false" customHeight="true" outlineLevel="0" collapsed="false">
      <c r="A136" s="463" t="s">
        <v>861</v>
      </c>
      <c r="B136" s="703" t="n">
        <v>-14</v>
      </c>
      <c r="C136" s="669" t="n">
        <v>-22.5</v>
      </c>
      <c r="D136" s="671" t="n">
        <v>69</v>
      </c>
      <c r="E136" s="703" t="n">
        <v>1</v>
      </c>
      <c r="F136" s="669" t="n">
        <v>1.7</v>
      </c>
      <c r="G136" s="671" t="n">
        <v>197</v>
      </c>
      <c r="H136" s="703" t="n">
        <v>15</v>
      </c>
      <c r="I136" s="703" t="n">
        <v>24.2</v>
      </c>
      <c r="J136" s="671" t="n">
        <v>114</v>
      </c>
      <c r="K136" s="703" t="n">
        <v>15.5</v>
      </c>
      <c r="L136" s="703" t="n">
        <v>25.1</v>
      </c>
      <c r="M136" s="671" t="n">
        <v>116</v>
      </c>
    </row>
    <row r="137" customFormat="false" ht="14.1" hidden="false" customHeight="true" outlineLevel="0" collapsed="false">
      <c r="A137" s="463" t="s">
        <v>862</v>
      </c>
      <c r="B137" s="703" t="n">
        <v>-7.9</v>
      </c>
      <c r="C137" s="669" t="n">
        <v>-11.8</v>
      </c>
      <c r="D137" s="671" t="n">
        <v>74</v>
      </c>
      <c r="E137" s="703" t="n">
        <v>2.5</v>
      </c>
      <c r="F137" s="669" t="n">
        <v>7.5</v>
      </c>
      <c r="G137" s="671" t="n">
        <v>163</v>
      </c>
      <c r="H137" s="703" t="n">
        <v>10.4</v>
      </c>
      <c r="I137" s="703" t="n">
        <v>19.3</v>
      </c>
      <c r="J137" s="671" t="n">
        <v>122</v>
      </c>
      <c r="K137" s="703" t="n">
        <v>10.8</v>
      </c>
      <c r="L137" s="703" t="n">
        <v>20.1</v>
      </c>
      <c r="M137" s="671" t="n">
        <v>121</v>
      </c>
    </row>
    <row r="138" customFormat="false" ht="14.1" hidden="false" customHeight="true" outlineLevel="0" collapsed="false">
      <c r="A138" s="463" t="s">
        <v>863</v>
      </c>
      <c r="B138" s="703" t="n">
        <v>-5.5</v>
      </c>
      <c r="C138" s="669" t="n">
        <v>-9.4</v>
      </c>
      <c r="D138" s="671" t="n">
        <v>76</v>
      </c>
      <c r="E138" s="703" t="n">
        <v>1.9</v>
      </c>
      <c r="F138" s="669" t="n">
        <v>4.1</v>
      </c>
      <c r="G138" s="671" t="n">
        <v>181</v>
      </c>
      <c r="H138" s="703" t="n">
        <v>7.3</v>
      </c>
      <c r="I138" s="703" t="n">
        <v>13.5</v>
      </c>
      <c r="J138" s="671" t="n">
        <v>128</v>
      </c>
      <c r="K138" s="703" t="n">
        <v>7.8</v>
      </c>
      <c r="L138" s="703" t="n">
        <v>14.5</v>
      </c>
      <c r="M138" s="671" t="n">
        <v>127</v>
      </c>
    </row>
    <row r="139" customFormat="false" ht="14.1" hidden="false" customHeight="true" outlineLevel="0" collapsed="false">
      <c r="A139" s="463" t="s">
        <v>389</v>
      </c>
      <c r="B139" s="703" t="n">
        <v>-1019.8</v>
      </c>
      <c r="C139" s="669" t="n">
        <v>-2160.8</v>
      </c>
      <c r="D139" s="671" t="n">
        <v>15</v>
      </c>
      <c r="E139" s="703" t="n">
        <v>993.9</v>
      </c>
      <c r="F139" s="669" t="n">
        <v>1901.5</v>
      </c>
      <c r="G139" s="671" t="n">
        <v>26</v>
      </c>
      <c r="H139" s="703" t="n">
        <v>2013.7</v>
      </c>
      <c r="I139" s="703" t="n">
        <v>4062.3</v>
      </c>
      <c r="J139" s="671" t="n">
        <v>18</v>
      </c>
      <c r="K139" s="703" t="n">
        <v>2070</v>
      </c>
      <c r="L139" s="703" t="n">
        <v>4175.3</v>
      </c>
      <c r="M139" s="671" t="n">
        <v>18</v>
      </c>
    </row>
    <row r="140" customFormat="false" ht="14.1" hidden="false" customHeight="true" outlineLevel="0" collapsed="false">
      <c r="A140" s="463" t="s">
        <v>864</v>
      </c>
      <c r="B140" s="703" t="n">
        <v>0.9</v>
      </c>
      <c r="C140" s="669" t="n">
        <v>2.4</v>
      </c>
      <c r="D140" s="671" t="n">
        <v>131</v>
      </c>
      <c r="E140" s="703" t="n">
        <v>2</v>
      </c>
      <c r="F140" s="669" t="n">
        <v>4.4</v>
      </c>
      <c r="G140" s="671" t="n">
        <v>177</v>
      </c>
      <c r="H140" s="703" t="n">
        <v>1</v>
      </c>
      <c r="I140" s="703" t="n">
        <v>2.1</v>
      </c>
      <c r="J140" s="671" t="n">
        <v>163</v>
      </c>
      <c r="K140" s="703" t="n">
        <v>1.2</v>
      </c>
      <c r="L140" s="703" t="n">
        <v>2.4</v>
      </c>
      <c r="M140" s="671" t="n">
        <v>160</v>
      </c>
    </row>
    <row r="141" customFormat="false" ht="14.1" hidden="false" customHeight="true" outlineLevel="0" collapsed="false">
      <c r="A141" s="463" t="s">
        <v>865</v>
      </c>
      <c r="B141" s="703" t="n">
        <v>1.7</v>
      </c>
      <c r="C141" s="669" t="n">
        <v>4</v>
      </c>
      <c r="D141" s="671" t="n">
        <v>141</v>
      </c>
      <c r="E141" s="703" t="n">
        <v>2.5</v>
      </c>
      <c r="F141" s="669" t="n">
        <v>5</v>
      </c>
      <c r="G141" s="671" t="n">
        <v>175</v>
      </c>
      <c r="H141" s="703" t="n">
        <v>0.8</v>
      </c>
      <c r="I141" s="703" t="n">
        <v>1</v>
      </c>
      <c r="J141" s="671" t="n">
        <v>172</v>
      </c>
      <c r="K141" s="703" t="n">
        <v>0.8</v>
      </c>
      <c r="L141" s="703" t="n">
        <v>1</v>
      </c>
      <c r="M141" s="671" t="n">
        <v>172</v>
      </c>
    </row>
    <row r="142" customFormat="false" ht="14.1" hidden="false" customHeight="true" outlineLevel="0" collapsed="false">
      <c r="A142" s="463" t="s">
        <v>866</v>
      </c>
      <c r="B142" s="703" t="n">
        <v>168.9</v>
      </c>
      <c r="C142" s="669" t="n">
        <v>166.3</v>
      </c>
      <c r="D142" s="671" t="n">
        <v>207</v>
      </c>
      <c r="E142" s="703" t="n">
        <v>186.7</v>
      </c>
      <c r="F142" s="669" t="n">
        <v>197.9</v>
      </c>
      <c r="G142" s="671" t="n">
        <v>72</v>
      </c>
      <c r="H142" s="703" t="n">
        <v>17.8</v>
      </c>
      <c r="I142" s="703" t="n">
        <v>31.6</v>
      </c>
      <c r="J142" s="671" t="n">
        <v>112</v>
      </c>
      <c r="K142" s="703" t="n">
        <v>18.3</v>
      </c>
      <c r="L142" s="703" t="n">
        <v>32.4</v>
      </c>
      <c r="M142" s="671" t="n">
        <v>112</v>
      </c>
    </row>
    <row r="143" customFormat="false" ht="14.1" hidden="false" customHeight="true" outlineLevel="0" collapsed="false">
      <c r="A143" s="463" t="s">
        <v>867</v>
      </c>
      <c r="B143" s="703" t="n">
        <v>1.9</v>
      </c>
      <c r="C143" s="669" t="n">
        <v>5.1</v>
      </c>
      <c r="D143" s="671" t="n">
        <v>146</v>
      </c>
      <c r="E143" s="703" t="n">
        <v>2.9</v>
      </c>
      <c r="F143" s="669" t="n">
        <v>6.9</v>
      </c>
      <c r="G143" s="671" t="n">
        <v>165</v>
      </c>
      <c r="H143" s="703" t="n">
        <v>1</v>
      </c>
      <c r="I143" s="703" t="n">
        <v>1.9</v>
      </c>
      <c r="J143" s="671" t="n">
        <v>166</v>
      </c>
      <c r="K143" s="703" t="n">
        <v>1.3</v>
      </c>
      <c r="L143" s="703" t="n">
        <v>2.4</v>
      </c>
      <c r="M143" s="671" t="n">
        <v>161</v>
      </c>
    </row>
    <row r="144" customFormat="false" ht="14.1" hidden="false" customHeight="true" outlineLevel="0" collapsed="false">
      <c r="A144" s="463" t="s">
        <v>868</v>
      </c>
      <c r="B144" s="703" t="n">
        <v>32</v>
      </c>
      <c r="C144" s="669" t="n">
        <v>59.3</v>
      </c>
      <c r="D144" s="671" t="n">
        <v>186</v>
      </c>
      <c r="E144" s="703" t="n">
        <v>34.7</v>
      </c>
      <c r="F144" s="669" t="n">
        <v>65.2</v>
      </c>
      <c r="G144" s="671" t="n">
        <v>102</v>
      </c>
      <c r="H144" s="703" t="n">
        <v>2.7</v>
      </c>
      <c r="I144" s="703" t="n">
        <v>5.9</v>
      </c>
      <c r="J144" s="671" t="n">
        <v>146</v>
      </c>
      <c r="K144" s="703" t="n">
        <v>2.7</v>
      </c>
      <c r="L144" s="703" t="n">
        <v>6</v>
      </c>
      <c r="M144" s="671" t="n">
        <v>146</v>
      </c>
      <c r="O144" s="674"/>
      <c r="P144" s="674"/>
      <c r="Q144" s="674"/>
      <c r="R144" s="674"/>
      <c r="S144" s="674"/>
      <c r="T144" s="674"/>
      <c r="U144" s="674"/>
      <c r="V144" s="674"/>
      <c r="W144" s="674"/>
      <c r="X144" s="674"/>
      <c r="Y144" s="674"/>
      <c r="Z144" s="674"/>
      <c r="AA144" s="674"/>
      <c r="AB144" s="674"/>
      <c r="AC144" s="674"/>
      <c r="AD144" s="674"/>
      <c r="AE144" s="674"/>
      <c r="AF144" s="674"/>
      <c r="AG144" s="674"/>
      <c r="AH144" s="674"/>
      <c r="AI144" s="674"/>
      <c r="AJ144" s="674"/>
      <c r="AK144" s="674"/>
      <c r="AL144" s="674"/>
      <c r="AM144" s="674"/>
      <c r="AN144" s="674"/>
      <c r="AO144" s="674"/>
      <c r="AP144" s="674"/>
      <c r="AQ144" s="674"/>
      <c r="AR144" s="674"/>
      <c r="AS144" s="674"/>
      <c r="AT144" s="674"/>
      <c r="AU144" s="674"/>
      <c r="AV144" s="674"/>
      <c r="AW144" s="674"/>
      <c r="AX144" s="674"/>
      <c r="AY144" s="674"/>
      <c r="AZ144" s="674"/>
      <c r="BA144" s="674"/>
      <c r="BB144" s="674"/>
      <c r="BC144" s="674"/>
      <c r="BD144" s="674"/>
      <c r="BE144" s="674"/>
      <c r="BF144" s="674"/>
      <c r="BG144" s="674"/>
      <c r="BH144" s="674"/>
      <c r="BI144" s="674"/>
      <c r="BJ144" s="674"/>
      <c r="BK144" s="674"/>
      <c r="BL144" s="674"/>
      <c r="BM144" s="674"/>
      <c r="BN144" s="674"/>
      <c r="BO144" s="674"/>
      <c r="BP144" s="674"/>
      <c r="BQ144" s="674"/>
      <c r="BR144" s="674"/>
      <c r="BS144" s="674"/>
      <c r="BT144" s="674"/>
      <c r="BU144" s="674"/>
      <c r="BV144" s="674"/>
      <c r="BW144" s="674"/>
      <c r="BX144" s="674"/>
      <c r="BY144" s="674"/>
      <c r="BZ144" s="674"/>
      <c r="CA144" s="674"/>
      <c r="CB144" s="674"/>
      <c r="CC144" s="674"/>
      <c r="CD144" s="674"/>
      <c r="CE144" s="674"/>
      <c r="CF144" s="674"/>
      <c r="CG144" s="674"/>
      <c r="CH144" s="674"/>
      <c r="CI144" s="674"/>
      <c r="CJ144" s="674"/>
      <c r="CK144" s="674"/>
      <c r="CL144" s="674"/>
      <c r="CM144" s="674"/>
      <c r="CN144" s="674"/>
      <c r="CO144" s="674"/>
      <c r="CP144" s="674"/>
      <c r="CQ144" s="674"/>
      <c r="CR144" s="674"/>
      <c r="CS144" s="674"/>
      <c r="CT144" s="674"/>
      <c r="CU144" s="674"/>
      <c r="CV144" s="674"/>
      <c r="CW144" s="674"/>
      <c r="CX144" s="674"/>
      <c r="CY144" s="674"/>
      <c r="CZ144" s="674"/>
      <c r="DA144" s="674"/>
      <c r="DB144" s="674"/>
      <c r="DC144" s="674"/>
      <c r="DD144" s="674"/>
      <c r="DE144" s="674"/>
      <c r="DF144" s="674"/>
      <c r="DG144" s="674"/>
      <c r="DH144" s="674"/>
      <c r="DI144" s="674"/>
      <c r="DJ144" s="674"/>
      <c r="DK144" s="674"/>
      <c r="DL144" s="674"/>
      <c r="DM144" s="674"/>
      <c r="DN144" s="674"/>
      <c r="DO144" s="674"/>
      <c r="DP144" s="674"/>
      <c r="DQ144" s="674"/>
      <c r="DR144" s="674"/>
      <c r="DS144" s="674"/>
      <c r="DT144" s="674"/>
      <c r="DU144" s="674"/>
      <c r="DV144" s="674"/>
      <c r="DW144" s="674"/>
      <c r="DX144" s="674"/>
      <c r="DY144" s="674"/>
      <c r="DZ144" s="674"/>
      <c r="EA144" s="674"/>
      <c r="EB144" s="674"/>
      <c r="EC144" s="674"/>
      <c r="ED144" s="674"/>
      <c r="EE144" s="674"/>
      <c r="EF144" s="674"/>
      <c r="EG144" s="674"/>
      <c r="EH144" s="674"/>
      <c r="EI144" s="674"/>
      <c r="EJ144" s="674"/>
      <c r="EK144" s="674"/>
      <c r="EL144" s="674"/>
      <c r="EM144" s="674"/>
      <c r="EN144" s="674"/>
      <c r="EO144" s="674"/>
      <c r="EP144" s="674"/>
      <c r="EQ144" s="674"/>
      <c r="ER144" s="674"/>
      <c r="ES144" s="674"/>
      <c r="ET144" s="674"/>
      <c r="EU144" s="674"/>
      <c r="EV144" s="674"/>
      <c r="EW144" s="674"/>
      <c r="EX144" s="674"/>
      <c r="EY144" s="674"/>
      <c r="EZ144" s="674"/>
      <c r="FA144" s="674"/>
      <c r="FB144" s="674"/>
      <c r="FC144" s="674"/>
      <c r="FD144" s="674"/>
      <c r="FE144" s="674"/>
      <c r="FF144" s="674"/>
      <c r="FG144" s="674"/>
      <c r="FH144" s="674"/>
      <c r="FI144" s="674"/>
      <c r="FJ144" s="674"/>
      <c r="FK144" s="674"/>
      <c r="FL144" s="674"/>
      <c r="FM144" s="674"/>
      <c r="FN144" s="674"/>
      <c r="FO144" s="674"/>
      <c r="FP144" s="674"/>
      <c r="FQ144" s="674"/>
      <c r="FR144" s="674"/>
      <c r="FS144" s="674"/>
      <c r="FT144" s="674"/>
      <c r="FU144" s="674"/>
      <c r="FV144" s="674"/>
      <c r="FW144" s="674"/>
      <c r="FX144" s="674"/>
      <c r="FY144" s="674"/>
      <c r="FZ144" s="674"/>
      <c r="GA144" s="674"/>
      <c r="GB144" s="674"/>
      <c r="GC144" s="674"/>
      <c r="GD144" s="674"/>
      <c r="GE144" s="674"/>
      <c r="GF144" s="674"/>
      <c r="GG144" s="674"/>
      <c r="GH144" s="674"/>
      <c r="GI144" s="674"/>
      <c r="GJ144" s="674"/>
      <c r="GK144" s="674"/>
      <c r="GL144" s="674"/>
      <c r="GM144" s="674"/>
      <c r="GN144" s="674"/>
      <c r="GO144" s="674"/>
      <c r="GP144" s="674"/>
      <c r="GQ144" s="674"/>
      <c r="GR144" s="674"/>
      <c r="GS144" s="674"/>
      <c r="GT144" s="674"/>
      <c r="GU144" s="674"/>
      <c r="GV144" s="674"/>
      <c r="GW144" s="674"/>
      <c r="GX144" s="674"/>
      <c r="GY144" s="674"/>
      <c r="GZ144" s="674"/>
      <c r="HA144" s="674"/>
      <c r="HB144" s="674"/>
      <c r="HC144" s="674"/>
      <c r="HD144" s="674"/>
      <c r="HE144" s="674"/>
      <c r="HF144" s="674"/>
      <c r="HG144" s="674"/>
      <c r="HH144" s="674"/>
      <c r="HI144" s="674"/>
      <c r="HJ144" s="674"/>
      <c r="HK144" s="674"/>
      <c r="HL144" s="674"/>
      <c r="HM144" s="674"/>
      <c r="HN144" s="674"/>
      <c r="HO144" s="674"/>
      <c r="HP144" s="674"/>
      <c r="HQ144" s="674"/>
      <c r="HR144" s="674"/>
      <c r="HS144" s="674"/>
      <c r="HT144" s="674"/>
      <c r="HU144" s="674"/>
      <c r="HV144" s="674"/>
      <c r="HW144" s="674"/>
      <c r="HX144" s="674"/>
      <c r="HY144" s="674"/>
      <c r="HZ144" s="674"/>
      <c r="IA144" s="674"/>
      <c r="IB144" s="674"/>
      <c r="IC144" s="674"/>
      <c r="ID144" s="674"/>
      <c r="IE144" s="674"/>
      <c r="IF144" s="674"/>
      <c r="IG144" s="674"/>
    </row>
    <row r="145" customFormat="false" ht="14.1" hidden="false" customHeight="true" outlineLevel="0" collapsed="false">
      <c r="A145" s="463" t="s">
        <v>869</v>
      </c>
      <c r="B145" s="703" t="n">
        <v>35.6</v>
      </c>
      <c r="C145" s="669" t="n">
        <v>52.6</v>
      </c>
      <c r="D145" s="671" t="n">
        <v>184</v>
      </c>
      <c r="E145" s="703" t="n">
        <v>35.6</v>
      </c>
      <c r="F145" s="669" t="n">
        <v>52.8</v>
      </c>
      <c r="G145" s="671" t="n">
        <v>111</v>
      </c>
      <c r="H145" s="703" t="n">
        <v>0.1</v>
      </c>
      <c r="I145" s="703" t="n">
        <v>0.3</v>
      </c>
      <c r="J145" s="671" t="n">
        <v>193</v>
      </c>
      <c r="K145" s="703" t="n">
        <v>0.1</v>
      </c>
      <c r="L145" s="703" t="n">
        <v>0.3</v>
      </c>
      <c r="M145" s="671" t="n">
        <v>194</v>
      </c>
    </row>
    <row r="146" customFormat="false" ht="14.1" hidden="false" customHeight="true" outlineLevel="0" collapsed="false">
      <c r="A146" s="463" t="s">
        <v>870</v>
      </c>
      <c r="B146" s="703" t="n">
        <v>-13.9</v>
      </c>
      <c r="C146" s="669" t="n">
        <v>-31</v>
      </c>
      <c r="D146" s="671" t="n">
        <v>65</v>
      </c>
      <c r="E146" s="703" t="n">
        <v>4.8</v>
      </c>
      <c r="F146" s="669" t="n">
        <v>10</v>
      </c>
      <c r="G146" s="671" t="n">
        <v>154</v>
      </c>
      <c r="H146" s="703" t="n">
        <v>18.7</v>
      </c>
      <c r="I146" s="703" t="n">
        <v>41</v>
      </c>
      <c r="J146" s="671" t="n">
        <v>105</v>
      </c>
      <c r="K146" s="703" t="n">
        <v>19.5</v>
      </c>
      <c r="L146" s="703" t="n">
        <v>42.5</v>
      </c>
      <c r="M146" s="671" t="n">
        <v>105</v>
      </c>
    </row>
    <row r="147" customFormat="false" ht="14.1" hidden="false" customHeight="true" outlineLevel="0" collapsed="false">
      <c r="A147" s="463" t="s">
        <v>871</v>
      </c>
      <c r="B147" s="703" t="n">
        <v>0.4</v>
      </c>
      <c r="C147" s="669" t="n">
        <v>0.6</v>
      </c>
      <c r="D147" s="671" t="n">
        <v>118</v>
      </c>
      <c r="E147" s="703" t="n">
        <v>0.4</v>
      </c>
      <c r="F147" s="669" t="n">
        <v>0.6</v>
      </c>
      <c r="G147" s="671" t="n">
        <v>211</v>
      </c>
      <c r="H147" s="703" t="s">
        <v>191</v>
      </c>
      <c r="I147" s="703" t="s">
        <v>191</v>
      </c>
      <c r="J147" s="671" t="n">
        <v>225</v>
      </c>
      <c r="K147" s="703" t="s">
        <v>191</v>
      </c>
      <c r="L147" s="703" t="s">
        <v>191</v>
      </c>
      <c r="M147" s="671" t="n">
        <v>225</v>
      </c>
    </row>
    <row r="148" customFormat="false" ht="14.1" hidden="false" customHeight="true" outlineLevel="0" collapsed="false">
      <c r="A148" s="463" t="s">
        <v>361</v>
      </c>
      <c r="B148" s="703" t="n">
        <v>-5814.7</v>
      </c>
      <c r="C148" s="669" t="n">
        <v>-10053.6</v>
      </c>
      <c r="D148" s="671" t="n">
        <v>3</v>
      </c>
      <c r="E148" s="703" t="n">
        <v>16893.2</v>
      </c>
      <c r="F148" s="669" t="n">
        <v>34147.8</v>
      </c>
      <c r="G148" s="671" t="n">
        <v>2</v>
      </c>
      <c r="H148" s="703" t="n">
        <v>22707.9</v>
      </c>
      <c r="I148" s="703" t="n">
        <v>44201.4</v>
      </c>
      <c r="J148" s="671" t="n">
        <v>3</v>
      </c>
      <c r="K148" s="703" t="n">
        <v>22907.2</v>
      </c>
      <c r="L148" s="703" t="n">
        <v>44592.7</v>
      </c>
      <c r="M148" s="671" t="n">
        <v>3</v>
      </c>
    </row>
    <row r="149" customFormat="false" ht="14.1" hidden="false" customHeight="true" outlineLevel="0" collapsed="false">
      <c r="A149" s="463" t="s">
        <v>872</v>
      </c>
      <c r="B149" s="703" t="n">
        <v>4.7</v>
      </c>
      <c r="C149" s="669" t="n">
        <v>8.6</v>
      </c>
      <c r="D149" s="671" t="n">
        <v>154</v>
      </c>
      <c r="E149" s="703" t="n">
        <v>4.8</v>
      </c>
      <c r="F149" s="669" t="n">
        <v>9.1</v>
      </c>
      <c r="G149" s="671" t="n">
        <v>160</v>
      </c>
      <c r="H149" s="703" t="n">
        <v>0.1</v>
      </c>
      <c r="I149" s="703" t="n">
        <v>0.5</v>
      </c>
      <c r="J149" s="671" t="n">
        <v>185</v>
      </c>
      <c r="K149" s="703" t="n">
        <v>0.1</v>
      </c>
      <c r="L149" s="703" t="n">
        <v>0.5</v>
      </c>
      <c r="M149" s="671" t="n">
        <v>183</v>
      </c>
    </row>
    <row r="150" customFormat="false" ht="14.1" hidden="false" customHeight="true" outlineLevel="0" collapsed="false">
      <c r="A150" s="463" t="s">
        <v>873</v>
      </c>
      <c r="B150" s="703" t="n">
        <v>0.5</v>
      </c>
      <c r="C150" s="669" t="n">
        <v>0.2</v>
      </c>
      <c r="D150" s="671" t="n">
        <v>111</v>
      </c>
      <c r="E150" s="703" t="n">
        <v>2.3</v>
      </c>
      <c r="F150" s="669" t="n">
        <v>4.1</v>
      </c>
      <c r="G150" s="671" t="n">
        <v>180</v>
      </c>
      <c r="H150" s="703" t="n">
        <v>1.8</v>
      </c>
      <c r="I150" s="703" t="n">
        <v>3.9</v>
      </c>
      <c r="J150" s="671" t="n">
        <v>147</v>
      </c>
      <c r="K150" s="703" t="n">
        <v>1.9</v>
      </c>
      <c r="L150" s="703" t="n">
        <v>4.2</v>
      </c>
      <c r="M150" s="671" t="n">
        <v>149</v>
      </c>
    </row>
    <row r="151" customFormat="false" ht="14.1" hidden="false" customHeight="true" outlineLevel="0" collapsed="false">
      <c r="A151" s="463" t="s">
        <v>874</v>
      </c>
      <c r="B151" s="703" t="n">
        <v>-5.2</v>
      </c>
      <c r="C151" s="669" t="n">
        <v>-5.8</v>
      </c>
      <c r="D151" s="671" t="n">
        <v>79</v>
      </c>
      <c r="E151" s="703" t="n">
        <v>1.3</v>
      </c>
      <c r="F151" s="669" t="n">
        <v>3.1</v>
      </c>
      <c r="G151" s="671" t="n">
        <v>189</v>
      </c>
      <c r="H151" s="703" t="n">
        <v>6.6</v>
      </c>
      <c r="I151" s="703" t="n">
        <v>9</v>
      </c>
      <c r="J151" s="671" t="n">
        <v>138</v>
      </c>
      <c r="K151" s="703" t="n">
        <v>6.7</v>
      </c>
      <c r="L151" s="703" t="n">
        <v>9.2</v>
      </c>
      <c r="M151" s="671" t="n">
        <v>139</v>
      </c>
    </row>
    <row r="152" customFormat="false" ht="14.1" hidden="false" customHeight="true" outlineLevel="0" collapsed="false">
      <c r="A152" s="463" t="s">
        <v>875</v>
      </c>
      <c r="B152" s="703" t="n">
        <v>24.1</v>
      </c>
      <c r="C152" s="669" t="n">
        <v>45.2</v>
      </c>
      <c r="D152" s="671" t="n">
        <v>183</v>
      </c>
      <c r="E152" s="703" t="n">
        <v>24.3</v>
      </c>
      <c r="F152" s="669" t="n">
        <v>45.7</v>
      </c>
      <c r="G152" s="671" t="n">
        <v>113</v>
      </c>
      <c r="H152" s="703" t="n">
        <v>0.2</v>
      </c>
      <c r="I152" s="703" t="n">
        <v>0.5</v>
      </c>
      <c r="J152" s="671" t="n">
        <v>184</v>
      </c>
      <c r="K152" s="703" t="n">
        <v>0.2</v>
      </c>
      <c r="L152" s="703" t="n">
        <v>0.5</v>
      </c>
      <c r="M152" s="671" t="n">
        <v>185</v>
      </c>
    </row>
    <row r="153" customFormat="false" ht="14.1" hidden="false" customHeight="true" outlineLevel="0" collapsed="false">
      <c r="A153" s="463" t="s">
        <v>876</v>
      </c>
      <c r="B153" s="703" t="n">
        <v>2</v>
      </c>
      <c r="C153" s="669" t="n">
        <v>3.4</v>
      </c>
      <c r="D153" s="671" t="n">
        <v>137</v>
      </c>
      <c r="E153" s="703" t="n">
        <v>2.1</v>
      </c>
      <c r="F153" s="669" t="n">
        <v>3.7</v>
      </c>
      <c r="G153" s="671" t="n">
        <v>184</v>
      </c>
      <c r="H153" s="703" t="n">
        <v>0.1</v>
      </c>
      <c r="I153" s="703" t="n">
        <v>0.3</v>
      </c>
      <c r="J153" s="671" t="n">
        <v>189</v>
      </c>
      <c r="K153" s="703" t="n">
        <v>0.1</v>
      </c>
      <c r="L153" s="703" t="n">
        <v>0.3</v>
      </c>
      <c r="M153" s="671" t="n">
        <v>191</v>
      </c>
    </row>
    <row r="154" customFormat="false" ht="14.1" hidden="false" customHeight="true" outlineLevel="0" collapsed="false">
      <c r="A154" s="463" t="s">
        <v>877</v>
      </c>
      <c r="B154" s="703" t="n">
        <v>0.1</v>
      </c>
      <c r="C154" s="669" t="n">
        <v>0.3</v>
      </c>
      <c r="D154" s="671" t="n">
        <v>115</v>
      </c>
      <c r="E154" s="703" t="n">
        <v>0.5</v>
      </c>
      <c r="F154" s="669" t="n">
        <v>0.9</v>
      </c>
      <c r="G154" s="671" t="n">
        <v>206</v>
      </c>
      <c r="H154" s="703" t="n">
        <v>0.4</v>
      </c>
      <c r="I154" s="703" t="n">
        <v>0.6</v>
      </c>
      <c r="J154" s="671" t="n">
        <v>182</v>
      </c>
      <c r="K154" s="703" t="n">
        <v>0.4</v>
      </c>
      <c r="L154" s="703" t="n">
        <v>0.6</v>
      </c>
      <c r="M154" s="671" t="n">
        <v>182</v>
      </c>
    </row>
    <row r="155" customFormat="false" ht="14.1" hidden="false" customHeight="true" outlineLevel="0" collapsed="false">
      <c r="A155" s="463" t="s">
        <v>878</v>
      </c>
      <c r="B155" s="703" t="n">
        <v>143.8</v>
      </c>
      <c r="C155" s="669" t="n">
        <v>300.2</v>
      </c>
      <c r="D155" s="671" t="n">
        <v>216</v>
      </c>
      <c r="E155" s="703" t="n">
        <v>213.5</v>
      </c>
      <c r="F155" s="669" t="n">
        <v>463.1</v>
      </c>
      <c r="G155" s="671" t="n">
        <v>52</v>
      </c>
      <c r="H155" s="703" t="n">
        <v>69.6</v>
      </c>
      <c r="I155" s="703" t="n">
        <v>162.9</v>
      </c>
      <c r="J155" s="671" t="n">
        <v>79</v>
      </c>
      <c r="K155" s="703" t="n">
        <v>75.1</v>
      </c>
      <c r="L155" s="703" t="n">
        <v>178.2</v>
      </c>
      <c r="M155" s="671" t="n">
        <v>78</v>
      </c>
    </row>
    <row r="156" customFormat="false" ht="14.1" hidden="false" customHeight="true" outlineLevel="0" collapsed="false">
      <c r="A156" s="463" t="s">
        <v>879</v>
      </c>
      <c r="B156" s="703" t="n">
        <v>2.3</v>
      </c>
      <c r="C156" s="669" t="n">
        <v>21.8</v>
      </c>
      <c r="D156" s="671" t="n">
        <v>173</v>
      </c>
      <c r="E156" s="703" t="n">
        <v>7.3</v>
      </c>
      <c r="F156" s="669" t="n">
        <v>28.2</v>
      </c>
      <c r="G156" s="671" t="n">
        <v>131</v>
      </c>
      <c r="H156" s="703" t="n">
        <v>4.9</v>
      </c>
      <c r="I156" s="703" t="n">
        <v>6.5</v>
      </c>
      <c r="J156" s="671" t="n">
        <v>144</v>
      </c>
      <c r="K156" s="703" t="n">
        <v>5</v>
      </c>
      <c r="L156" s="703" t="n">
        <v>6.6</v>
      </c>
      <c r="M156" s="671" t="n">
        <v>145</v>
      </c>
    </row>
    <row r="157" customFormat="false" ht="24" hidden="false" customHeight="true" outlineLevel="0" collapsed="false">
      <c r="A157" s="463" t="s">
        <v>880</v>
      </c>
      <c r="B157" s="703" t="n">
        <v>6.5</v>
      </c>
      <c r="C157" s="669" t="n">
        <v>13.6</v>
      </c>
      <c r="D157" s="671" t="n">
        <v>162</v>
      </c>
      <c r="E157" s="703" t="n">
        <v>11.9</v>
      </c>
      <c r="F157" s="669" t="n">
        <v>23.2</v>
      </c>
      <c r="G157" s="671" t="n">
        <v>138</v>
      </c>
      <c r="H157" s="703" t="n">
        <v>5.4</v>
      </c>
      <c r="I157" s="703" t="n">
        <v>9.6</v>
      </c>
      <c r="J157" s="671" t="n">
        <v>134</v>
      </c>
      <c r="K157" s="703" t="n">
        <v>5.5</v>
      </c>
      <c r="L157" s="703" t="n">
        <v>9.7</v>
      </c>
      <c r="M157" s="671" t="n">
        <v>136</v>
      </c>
    </row>
    <row r="158" customFormat="false" ht="14.1" hidden="false" customHeight="true" outlineLevel="0" collapsed="false">
      <c r="A158" s="463" t="s">
        <v>881</v>
      </c>
      <c r="B158" s="703" t="s">
        <v>191</v>
      </c>
      <c r="C158" s="669" t="s">
        <v>191</v>
      </c>
      <c r="D158" s="671" t="n">
        <v>100</v>
      </c>
      <c r="E158" s="703" t="s">
        <v>191</v>
      </c>
      <c r="F158" s="669" t="s">
        <v>191</v>
      </c>
      <c r="G158" s="671" t="n">
        <v>232</v>
      </c>
      <c r="H158" s="703" t="s">
        <v>191</v>
      </c>
      <c r="I158" s="703" t="s">
        <v>191</v>
      </c>
      <c r="J158" s="671" t="n">
        <v>212</v>
      </c>
      <c r="K158" s="703" t="s">
        <v>191</v>
      </c>
      <c r="L158" s="703" t="s">
        <v>191</v>
      </c>
      <c r="M158" s="671" t="n">
        <v>213</v>
      </c>
    </row>
    <row r="159" customFormat="false" ht="14.1" hidden="false" customHeight="true" outlineLevel="0" collapsed="false">
      <c r="A159" s="463" t="s">
        <v>882</v>
      </c>
      <c r="B159" s="703" t="n">
        <v>1.6</v>
      </c>
      <c r="C159" s="669" t="n">
        <v>-7.8</v>
      </c>
      <c r="D159" s="671" t="n">
        <v>78</v>
      </c>
      <c r="E159" s="703" t="n">
        <v>7.4</v>
      </c>
      <c r="F159" s="669" t="n">
        <v>9.4</v>
      </c>
      <c r="G159" s="671" t="n">
        <v>156</v>
      </c>
      <c r="H159" s="703" t="n">
        <v>5.8</v>
      </c>
      <c r="I159" s="703" t="n">
        <v>17.3</v>
      </c>
      <c r="J159" s="671" t="n">
        <v>125</v>
      </c>
      <c r="K159" s="703" t="n">
        <v>6.2</v>
      </c>
      <c r="L159" s="703" t="n">
        <v>18.1</v>
      </c>
      <c r="M159" s="671" t="n">
        <v>124</v>
      </c>
    </row>
    <row r="160" customFormat="false" ht="14.1" hidden="false" customHeight="true" outlineLevel="0" collapsed="false">
      <c r="A160" s="463" t="s">
        <v>373</v>
      </c>
      <c r="B160" s="703" t="n">
        <v>1129.7</v>
      </c>
      <c r="C160" s="669" t="n">
        <v>2631</v>
      </c>
      <c r="D160" s="671" t="n">
        <v>231</v>
      </c>
      <c r="E160" s="703" t="n">
        <v>2910</v>
      </c>
      <c r="F160" s="669" t="n">
        <v>6374.8</v>
      </c>
      <c r="G160" s="671" t="n">
        <v>8</v>
      </c>
      <c r="H160" s="703" t="n">
        <v>1780.3</v>
      </c>
      <c r="I160" s="703" t="n">
        <v>3743.8</v>
      </c>
      <c r="J160" s="671" t="n">
        <v>21</v>
      </c>
      <c r="K160" s="703" t="n">
        <v>1824.4</v>
      </c>
      <c r="L160" s="703" t="n">
        <v>3839.6</v>
      </c>
      <c r="M160" s="671" t="n">
        <v>21</v>
      </c>
    </row>
    <row r="161" customFormat="false" ht="14.1" hidden="false" customHeight="true" outlineLevel="0" collapsed="false">
      <c r="A161" s="463" t="s">
        <v>883</v>
      </c>
      <c r="B161" s="703" t="n">
        <v>-0.7</v>
      </c>
      <c r="C161" s="669" t="n">
        <v>3.6</v>
      </c>
      <c r="D161" s="671" t="n">
        <v>139</v>
      </c>
      <c r="E161" s="703" t="n">
        <v>6.3</v>
      </c>
      <c r="F161" s="669" t="n">
        <v>12.5</v>
      </c>
      <c r="G161" s="671" t="n">
        <v>150</v>
      </c>
      <c r="H161" s="703" t="n">
        <v>7</v>
      </c>
      <c r="I161" s="703" t="n">
        <v>8.9</v>
      </c>
      <c r="J161" s="671" t="n">
        <v>139</v>
      </c>
      <c r="K161" s="703" t="n">
        <v>7.1</v>
      </c>
      <c r="L161" s="703" t="n">
        <v>9.1</v>
      </c>
      <c r="M161" s="671" t="n">
        <v>140</v>
      </c>
    </row>
    <row r="162" customFormat="false" ht="14.1" hidden="false" customHeight="true" outlineLevel="0" collapsed="false">
      <c r="A162" s="463" t="s">
        <v>884</v>
      </c>
      <c r="B162" s="703" t="n">
        <v>-30.2</v>
      </c>
      <c r="C162" s="669" t="n">
        <v>95.6</v>
      </c>
      <c r="D162" s="671" t="n">
        <v>196</v>
      </c>
      <c r="E162" s="703" t="n">
        <v>215.8</v>
      </c>
      <c r="F162" s="669" t="n">
        <v>597.9</v>
      </c>
      <c r="G162" s="671" t="n">
        <v>47</v>
      </c>
      <c r="H162" s="703" t="n">
        <v>246</v>
      </c>
      <c r="I162" s="703" t="n">
        <v>502.3</v>
      </c>
      <c r="J162" s="671" t="n">
        <v>56</v>
      </c>
      <c r="K162" s="703" t="n">
        <v>260.4</v>
      </c>
      <c r="L162" s="703" t="n">
        <v>530.1</v>
      </c>
      <c r="M162" s="671" t="n">
        <v>56</v>
      </c>
    </row>
    <row r="163" customFormat="false" ht="14.1" hidden="false" customHeight="true" outlineLevel="0" collapsed="false">
      <c r="A163" s="463" t="s">
        <v>885</v>
      </c>
      <c r="B163" s="703" t="n">
        <v>-127.2</v>
      </c>
      <c r="C163" s="669" t="n">
        <v>-248.3</v>
      </c>
      <c r="D163" s="671" t="n">
        <v>46</v>
      </c>
      <c r="E163" s="703" t="n">
        <v>95.9</v>
      </c>
      <c r="F163" s="669" t="n">
        <v>175.9</v>
      </c>
      <c r="G163" s="671" t="n">
        <v>75</v>
      </c>
      <c r="H163" s="703" t="n">
        <v>223.1</v>
      </c>
      <c r="I163" s="703" t="n">
        <v>424.2</v>
      </c>
      <c r="J163" s="671" t="n">
        <v>61</v>
      </c>
      <c r="K163" s="703" t="n">
        <v>229.9</v>
      </c>
      <c r="L163" s="703" t="n">
        <v>437.1</v>
      </c>
      <c r="M163" s="671" t="n">
        <v>61</v>
      </c>
    </row>
    <row r="164" customFormat="false" ht="14.1" hidden="false" customHeight="true" outlineLevel="0" collapsed="false">
      <c r="A164" s="463" t="s">
        <v>886</v>
      </c>
      <c r="B164" s="703" t="n">
        <v>1.6</v>
      </c>
      <c r="C164" s="669" t="n">
        <v>-74.6</v>
      </c>
      <c r="D164" s="671" t="n">
        <v>56</v>
      </c>
      <c r="E164" s="703" t="n">
        <v>1.7</v>
      </c>
      <c r="F164" s="669" t="n">
        <v>3.5</v>
      </c>
      <c r="G164" s="671" t="n">
        <v>188</v>
      </c>
      <c r="H164" s="703" t="s">
        <v>191</v>
      </c>
      <c r="I164" s="703" t="n">
        <v>78.1</v>
      </c>
      <c r="J164" s="671" t="n">
        <v>92</v>
      </c>
      <c r="K164" s="703" t="s">
        <v>191</v>
      </c>
      <c r="L164" s="703" t="n">
        <v>79.7</v>
      </c>
      <c r="M164" s="671" t="n">
        <v>92</v>
      </c>
    </row>
    <row r="165" customFormat="false" ht="14.1" hidden="false" customHeight="true" outlineLevel="0" collapsed="false">
      <c r="A165" s="463" t="s">
        <v>402</v>
      </c>
      <c r="B165" s="703" t="n">
        <v>-855.3</v>
      </c>
      <c r="C165" s="669" t="n">
        <v>-2167.4</v>
      </c>
      <c r="D165" s="671" t="n">
        <v>14</v>
      </c>
      <c r="E165" s="703" t="n">
        <v>320.7</v>
      </c>
      <c r="F165" s="669" t="n">
        <v>626.4</v>
      </c>
      <c r="G165" s="671" t="n">
        <v>46</v>
      </c>
      <c r="H165" s="703" t="n">
        <v>1176</v>
      </c>
      <c r="I165" s="703" t="n">
        <v>2793.8</v>
      </c>
      <c r="J165" s="671" t="n">
        <v>26</v>
      </c>
      <c r="K165" s="703" t="n">
        <v>1199.1</v>
      </c>
      <c r="L165" s="703" t="n">
        <v>2848</v>
      </c>
      <c r="M165" s="671" t="n">
        <v>26</v>
      </c>
    </row>
    <row r="166" customFormat="false" ht="14.1" hidden="false" customHeight="true" outlineLevel="0" collapsed="false">
      <c r="A166" s="463" t="s">
        <v>887</v>
      </c>
      <c r="B166" s="703" t="n">
        <v>0.1</v>
      </c>
      <c r="C166" s="669" t="n">
        <v>0.1</v>
      </c>
      <c r="D166" s="671" t="n">
        <v>109</v>
      </c>
      <c r="E166" s="703" t="n">
        <v>0.1</v>
      </c>
      <c r="F166" s="669" t="n">
        <v>0.1</v>
      </c>
      <c r="G166" s="671" t="n">
        <v>221</v>
      </c>
      <c r="H166" s="703" t="s">
        <v>191</v>
      </c>
      <c r="I166" s="703" t="s">
        <v>191</v>
      </c>
      <c r="J166" s="671" t="n">
        <v>219</v>
      </c>
      <c r="K166" s="703" t="s">
        <v>191</v>
      </c>
      <c r="L166" s="703" t="s">
        <v>191</v>
      </c>
      <c r="M166" s="671" t="n">
        <v>219</v>
      </c>
    </row>
    <row r="167" customFormat="false" ht="14.1" hidden="false" customHeight="true" outlineLevel="0" collapsed="false">
      <c r="A167" s="463" t="s">
        <v>888</v>
      </c>
      <c r="B167" s="703" t="n">
        <v>0.6</v>
      </c>
      <c r="C167" s="669" t="n">
        <v>0.7</v>
      </c>
      <c r="D167" s="671" t="n">
        <v>119</v>
      </c>
      <c r="E167" s="703" t="n">
        <v>0.7</v>
      </c>
      <c r="F167" s="669" t="n">
        <v>0.8</v>
      </c>
      <c r="G167" s="671" t="n">
        <v>208</v>
      </c>
      <c r="H167" s="703" t="s">
        <v>191</v>
      </c>
      <c r="I167" s="703" t="s">
        <v>191</v>
      </c>
      <c r="J167" s="671" t="n">
        <v>214</v>
      </c>
      <c r="K167" s="703" t="s">
        <v>191</v>
      </c>
      <c r="L167" s="703" t="s">
        <v>191</v>
      </c>
      <c r="M167" s="671" t="n">
        <v>214</v>
      </c>
    </row>
    <row r="168" customFormat="false" ht="14.1" hidden="false" customHeight="true" outlineLevel="0" collapsed="false">
      <c r="A168" s="463" t="s">
        <v>379</v>
      </c>
      <c r="B168" s="703" t="n">
        <v>-502.2</v>
      </c>
      <c r="C168" s="669" t="n">
        <v>-610.8</v>
      </c>
      <c r="D168" s="671" t="n">
        <v>33</v>
      </c>
      <c r="E168" s="703" t="n">
        <v>203</v>
      </c>
      <c r="F168" s="669" t="n">
        <v>547.1</v>
      </c>
      <c r="G168" s="671" t="n">
        <v>49</v>
      </c>
      <c r="H168" s="703" t="n">
        <v>705.2</v>
      </c>
      <c r="I168" s="703" t="n">
        <v>1157.8</v>
      </c>
      <c r="J168" s="671" t="n">
        <v>42</v>
      </c>
      <c r="K168" s="703" t="n">
        <v>729.4</v>
      </c>
      <c r="L168" s="703" t="n">
        <v>1197.1</v>
      </c>
      <c r="M168" s="671" t="n">
        <v>42</v>
      </c>
    </row>
    <row r="169" customFormat="false" ht="24" hidden="false" customHeight="true" outlineLevel="0" collapsed="false">
      <c r="A169" s="463" t="s">
        <v>718</v>
      </c>
      <c r="B169" s="703" t="n">
        <v>42.8</v>
      </c>
      <c r="C169" s="669" t="n">
        <v>15.1</v>
      </c>
      <c r="D169" s="671" t="n">
        <v>164</v>
      </c>
      <c r="E169" s="703" t="n">
        <v>132.3</v>
      </c>
      <c r="F169" s="669" t="n">
        <v>269.6</v>
      </c>
      <c r="G169" s="671" t="n">
        <v>66</v>
      </c>
      <c r="H169" s="703" t="n">
        <v>89.5</v>
      </c>
      <c r="I169" s="703" t="n">
        <v>254.5</v>
      </c>
      <c r="J169" s="671" t="n">
        <v>70</v>
      </c>
      <c r="K169" s="703" t="n">
        <v>93.8</v>
      </c>
      <c r="L169" s="703" t="n">
        <v>267</v>
      </c>
      <c r="M169" s="671" t="n">
        <v>70</v>
      </c>
    </row>
    <row r="170" customFormat="false" ht="24" hidden="false" customHeight="true" outlineLevel="0" collapsed="false">
      <c r="A170" s="463" t="s">
        <v>889</v>
      </c>
      <c r="B170" s="703" t="n">
        <v>-126.2</v>
      </c>
      <c r="C170" s="669" t="n">
        <v>-305.4</v>
      </c>
      <c r="D170" s="671" t="n">
        <v>44</v>
      </c>
      <c r="E170" s="703" t="n">
        <v>130.6</v>
      </c>
      <c r="F170" s="669" t="n">
        <v>242.8</v>
      </c>
      <c r="G170" s="671" t="n">
        <v>69</v>
      </c>
      <c r="H170" s="703" t="n">
        <v>256.8</v>
      </c>
      <c r="I170" s="703" t="n">
        <v>548.2</v>
      </c>
      <c r="J170" s="671" t="n">
        <v>55</v>
      </c>
      <c r="K170" s="703" t="n">
        <v>270.1</v>
      </c>
      <c r="L170" s="703" t="n">
        <v>576.3</v>
      </c>
      <c r="M170" s="671" t="n">
        <v>55</v>
      </c>
    </row>
    <row r="171" customFormat="false" ht="14.1" hidden="false" customHeight="true" outlineLevel="0" collapsed="false">
      <c r="A171" s="463" t="s">
        <v>890</v>
      </c>
      <c r="B171" s="703" t="n">
        <v>1.4</v>
      </c>
      <c r="C171" s="669" t="n">
        <v>2.8</v>
      </c>
      <c r="D171" s="671" t="n">
        <v>133</v>
      </c>
      <c r="E171" s="703" t="n">
        <v>1.4</v>
      </c>
      <c r="F171" s="669" t="n">
        <v>2.9</v>
      </c>
      <c r="G171" s="671" t="n">
        <v>192</v>
      </c>
      <c r="H171" s="703" t="s">
        <v>191</v>
      </c>
      <c r="I171" s="703" t="s">
        <v>191</v>
      </c>
      <c r="J171" s="671" t="n">
        <v>210</v>
      </c>
      <c r="K171" s="703" t="s">
        <v>191</v>
      </c>
      <c r="L171" s="703" t="s">
        <v>191</v>
      </c>
      <c r="M171" s="671" t="n">
        <v>212</v>
      </c>
    </row>
    <row r="172" customFormat="false" ht="14.1" hidden="false" customHeight="true" outlineLevel="0" collapsed="false">
      <c r="A172" s="463" t="s">
        <v>891</v>
      </c>
      <c r="B172" s="703" t="n">
        <v>802.9</v>
      </c>
      <c r="C172" s="669" t="n">
        <v>1512.5</v>
      </c>
      <c r="D172" s="671" t="n">
        <v>229</v>
      </c>
      <c r="E172" s="703" t="n">
        <v>837.1</v>
      </c>
      <c r="F172" s="669" t="n">
        <v>1571.4</v>
      </c>
      <c r="G172" s="671" t="n">
        <v>30</v>
      </c>
      <c r="H172" s="703" t="n">
        <v>34.2</v>
      </c>
      <c r="I172" s="703" t="n">
        <v>58.9</v>
      </c>
      <c r="J172" s="671" t="n">
        <v>96</v>
      </c>
      <c r="K172" s="703" t="n">
        <v>36</v>
      </c>
      <c r="L172" s="703" t="n">
        <v>62.5</v>
      </c>
      <c r="M172" s="671" t="n">
        <v>96</v>
      </c>
    </row>
    <row r="173" customFormat="false" ht="14.1" hidden="false" customHeight="true" outlineLevel="0" collapsed="false">
      <c r="A173" s="463" t="s">
        <v>892</v>
      </c>
      <c r="B173" s="703" t="n">
        <v>62.7</v>
      </c>
      <c r="C173" s="669" t="n">
        <v>136.5</v>
      </c>
      <c r="D173" s="671" t="n">
        <v>202</v>
      </c>
      <c r="E173" s="703" t="n">
        <v>80.9</v>
      </c>
      <c r="F173" s="669" t="n">
        <v>174.6</v>
      </c>
      <c r="G173" s="671" t="n">
        <v>77</v>
      </c>
      <c r="H173" s="703" t="n">
        <v>18.2</v>
      </c>
      <c r="I173" s="703" t="n">
        <v>38.1</v>
      </c>
      <c r="J173" s="671" t="n">
        <v>109</v>
      </c>
      <c r="K173" s="703" t="n">
        <v>18.7</v>
      </c>
      <c r="L173" s="703" t="n">
        <v>39</v>
      </c>
      <c r="M173" s="671" t="n">
        <v>110</v>
      </c>
    </row>
    <row r="174" customFormat="false" ht="14.1" hidden="false" customHeight="true" outlineLevel="0" collapsed="false">
      <c r="A174" s="463" t="s">
        <v>893</v>
      </c>
      <c r="B174" s="703" t="n">
        <v>132.3</v>
      </c>
      <c r="C174" s="669" t="n">
        <v>253.5</v>
      </c>
      <c r="D174" s="671" t="n">
        <v>213</v>
      </c>
      <c r="E174" s="703" t="n">
        <v>138.7</v>
      </c>
      <c r="F174" s="669" t="n">
        <v>270.6</v>
      </c>
      <c r="G174" s="671" t="n">
        <v>65</v>
      </c>
      <c r="H174" s="703" t="n">
        <v>6.4</v>
      </c>
      <c r="I174" s="703" t="n">
        <v>17.1</v>
      </c>
      <c r="J174" s="671" t="n">
        <v>126</v>
      </c>
      <c r="K174" s="703" t="n">
        <v>6.7</v>
      </c>
      <c r="L174" s="703" t="n">
        <v>18</v>
      </c>
      <c r="M174" s="671" t="n">
        <v>126</v>
      </c>
    </row>
    <row r="175" customFormat="false" ht="14.1" hidden="false" customHeight="true" outlineLevel="0" collapsed="false">
      <c r="A175" s="463" t="s">
        <v>719</v>
      </c>
      <c r="B175" s="703" t="n">
        <v>114.7</v>
      </c>
      <c r="C175" s="669" t="n">
        <v>221.6</v>
      </c>
      <c r="D175" s="671" t="n">
        <v>212</v>
      </c>
      <c r="E175" s="703" t="n">
        <v>663.6</v>
      </c>
      <c r="F175" s="669" t="n">
        <v>1364.1</v>
      </c>
      <c r="G175" s="671" t="n">
        <v>32</v>
      </c>
      <c r="H175" s="703" t="n">
        <v>548.9</v>
      </c>
      <c r="I175" s="703" t="n">
        <v>1142.5</v>
      </c>
      <c r="J175" s="671" t="n">
        <v>43</v>
      </c>
      <c r="K175" s="703" t="n">
        <v>565.7</v>
      </c>
      <c r="L175" s="703" t="n">
        <v>1182.9</v>
      </c>
      <c r="M175" s="671" t="n">
        <v>43</v>
      </c>
    </row>
    <row r="176" customFormat="false" ht="14.1" hidden="false" customHeight="true" outlineLevel="0" collapsed="false">
      <c r="A176" s="463" t="s">
        <v>390</v>
      </c>
      <c r="B176" s="703" t="n">
        <v>-155.3</v>
      </c>
      <c r="C176" s="669" t="n">
        <v>-360.8</v>
      </c>
      <c r="D176" s="671" t="n">
        <v>39</v>
      </c>
      <c r="E176" s="703" t="n">
        <v>610.1</v>
      </c>
      <c r="F176" s="669" t="n">
        <v>1153.7</v>
      </c>
      <c r="G176" s="671" t="n">
        <v>36</v>
      </c>
      <c r="H176" s="703" t="n">
        <v>765.4</v>
      </c>
      <c r="I176" s="703" t="n">
        <v>1514.5</v>
      </c>
      <c r="J176" s="671" t="n">
        <v>36</v>
      </c>
      <c r="K176" s="703" t="n">
        <v>790.1</v>
      </c>
      <c r="L176" s="703" t="n">
        <v>1565.4</v>
      </c>
      <c r="M176" s="671" t="n">
        <v>36</v>
      </c>
    </row>
    <row r="177" customFormat="false" ht="14.1" hidden="false" customHeight="true" outlineLevel="0" collapsed="false">
      <c r="A177" s="463" t="s">
        <v>894</v>
      </c>
      <c r="B177" s="703" t="s">
        <v>191</v>
      </c>
      <c r="C177" s="669" t="s">
        <v>191</v>
      </c>
      <c r="D177" s="671" t="n">
        <v>102</v>
      </c>
      <c r="E177" s="703" t="s">
        <v>191</v>
      </c>
      <c r="F177" s="669" t="s">
        <v>191</v>
      </c>
      <c r="G177" s="671" t="n">
        <v>231</v>
      </c>
      <c r="H177" s="703" t="s">
        <v>191</v>
      </c>
      <c r="I177" s="703" t="s">
        <v>191</v>
      </c>
      <c r="J177" s="671" t="s">
        <v>413</v>
      </c>
      <c r="K177" s="703" t="s">
        <v>191</v>
      </c>
      <c r="L177" s="703" t="s">
        <v>191</v>
      </c>
      <c r="M177" s="671" t="s">
        <v>413</v>
      </c>
    </row>
    <row r="178" customFormat="false" ht="14.1" hidden="false" customHeight="true" outlineLevel="0" collapsed="false">
      <c r="A178" s="463" t="s">
        <v>374</v>
      </c>
      <c r="B178" s="703" t="n">
        <v>-121.4</v>
      </c>
      <c r="C178" s="669" t="n">
        <v>-236.3</v>
      </c>
      <c r="D178" s="671" t="n">
        <v>48</v>
      </c>
      <c r="E178" s="703" t="n">
        <v>263.2</v>
      </c>
      <c r="F178" s="669" t="n">
        <v>528.9</v>
      </c>
      <c r="G178" s="671" t="n">
        <v>50</v>
      </c>
      <c r="H178" s="703" t="n">
        <v>384.6</v>
      </c>
      <c r="I178" s="703" t="n">
        <v>765.2</v>
      </c>
      <c r="J178" s="671" t="n">
        <v>50</v>
      </c>
      <c r="K178" s="703" t="n">
        <v>398.7</v>
      </c>
      <c r="L178" s="703" t="n">
        <v>793.9</v>
      </c>
      <c r="M178" s="671" t="n">
        <v>50</v>
      </c>
    </row>
    <row r="179" customFormat="false" ht="14.1" hidden="false" customHeight="true" outlineLevel="0" collapsed="false">
      <c r="A179" s="463" t="s">
        <v>895</v>
      </c>
      <c r="B179" s="703" t="n">
        <v>-111.1</v>
      </c>
      <c r="C179" s="669" t="n">
        <v>-339.5</v>
      </c>
      <c r="D179" s="671" t="n">
        <v>40</v>
      </c>
      <c r="E179" s="703" t="n">
        <v>84.4</v>
      </c>
      <c r="F179" s="669" t="n">
        <v>154.3</v>
      </c>
      <c r="G179" s="671" t="n">
        <v>81</v>
      </c>
      <c r="H179" s="703" t="n">
        <v>195.5</v>
      </c>
      <c r="I179" s="703" t="n">
        <v>493.8</v>
      </c>
      <c r="J179" s="671" t="n">
        <v>57</v>
      </c>
      <c r="K179" s="703" t="n">
        <v>202.6</v>
      </c>
      <c r="L179" s="703" t="n">
        <v>511.2</v>
      </c>
      <c r="M179" s="671" t="n">
        <v>57</v>
      </c>
    </row>
    <row r="180" customFormat="false" ht="24" hidden="false" customHeight="true" outlineLevel="0" collapsed="false">
      <c r="A180" s="463" t="s">
        <v>706</v>
      </c>
      <c r="B180" s="703" t="n">
        <v>151.1</v>
      </c>
      <c r="C180" s="669" t="n">
        <v>175.7</v>
      </c>
      <c r="D180" s="671" t="n">
        <v>209</v>
      </c>
      <c r="E180" s="703" t="n">
        <v>183.2</v>
      </c>
      <c r="F180" s="669" t="n">
        <v>297.3</v>
      </c>
      <c r="G180" s="671" t="n">
        <v>61</v>
      </c>
      <c r="H180" s="703" t="n">
        <v>32.1</v>
      </c>
      <c r="I180" s="703" t="n">
        <v>121.6</v>
      </c>
      <c r="J180" s="671" t="n">
        <v>84</v>
      </c>
      <c r="K180" s="703" t="n">
        <v>32.4</v>
      </c>
      <c r="L180" s="703" t="n">
        <v>125.7</v>
      </c>
      <c r="M180" s="671" t="n">
        <v>84</v>
      </c>
    </row>
    <row r="181" customFormat="false" ht="24" hidden="false" customHeight="true" outlineLevel="0" collapsed="false">
      <c r="A181" s="463" t="s">
        <v>896</v>
      </c>
      <c r="B181" s="703" t="n">
        <v>-0.7</v>
      </c>
      <c r="C181" s="669" t="n">
        <v>-2.2</v>
      </c>
      <c r="D181" s="671" t="n">
        <v>86</v>
      </c>
      <c r="E181" s="703" t="n">
        <v>0.5</v>
      </c>
      <c r="F181" s="669" t="n">
        <v>1</v>
      </c>
      <c r="G181" s="671" t="n">
        <v>204</v>
      </c>
      <c r="H181" s="703" t="n">
        <v>1.2</v>
      </c>
      <c r="I181" s="703" t="n">
        <v>3.2</v>
      </c>
      <c r="J181" s="671" t="n">
        <v>152</v>
      </c>
      <c r="K181" s="703" t="n">
        <v>1.2</v>
      </c>
      <c r="L181" s="703" t="n">
        <v>3.3</v>
      </c>
      <c r="M181" s="671" t="n">
        <v>152</v>
      </c>
    </row>
    <row r="182" customFormat="false" ht="14.1" hidden="false" customHeight="true" outlineLevel="0" collapsed="false">
      <c r="A182" s="463" t="s">
        <v>897</v>
      </c>
      <c r="B182" s="703" t="n">
        <v>-39.6</v>
      </c>
      <c r="C182" s="669" t="n">
        <v>-63.6</v>
      </c>
      <c r="D182" s="671" t="n">
        <v>57</v>
      </c>
      <c r="E182" s="703" t="n">
        <v>48</v>
      </c>
      <c r="F182" s="669" t="n">
        <v>148.1</v>
      </c>
      <c r="G182" s="671" t="n">
        <v>83</v>
      </c>
      <c r="H182" s="703" t="n">
        <v>87.6</v>
      </c>
      <c r="I182" s="703" t="n">
        <v>211.8</v>
      </c>
      <c r="J182" s="671" t="n">
        <v>73</v>
      </c>
      <c r="K182" s="703" t="n">
        <v>91.1</v>
      </c>
      <c r="L182" s="703" t="n">
        <v>221.6</v>
      </c>
      <c r="M182" s="671" t="n">
        <v>73</v>
      </c>
    </row>
    <row r="183" customFormat="false" ht="14.1" hidden="false" customHeight="true" outlineLevel="0" collapsed="false">
      <c r="A183" s="463" t="s">
        <v>380</v>
      </c>
      <c r="B183" s="703" t="n">
        <v>-1379.3</v>
      </c>
      <c r="C183" s="669" t="n">
        <v>-3259.4</v>
      </c>
      <c r="D183" s="671" t="n">
        <v>9</v>
      </c>
      <c r="E183" s="703" t="n">
        <v>942</v>
      </c>
      <c r="F183" s="669" t="n">
        <v>1575.9</v>
      </c>
      <c r="G183" s="671" t="n">
        <v>29</v>
      </c>
      <c r="H183" s="703" t="n">
        <v>2321.3</v>
      </c>
      <c r="I183" s="703" t="n">
        <v>4835.3</v>
      </c>
      <c r="J183" s="671" t="n">
        <v>16</v>
      </c>
      <c r="K183" s="703" t="n">
        <v>2389.8</v>
      </c>
      <c r="L183" s="703" t="n">
        <v>4976.8</v>
      </c>
      <c r="M183" s="671" t="n">
        <v>16</v>
      </c>
    </row>
    <row r="184" customFormat="false" ht="14.1" hidden="false" customHeight="true" outlineLevel="0" collapsed="false">
      <c r="A184" s="463" t="s">
        <v>898</v>
      </c>
      <c r="B184" s="703" t="n">
        <v>1</v>
      </c>
      <c r="C184" s="669" t="n">
        <v>-4.1</v>
      </c>
      <c r="D184" s="671" t="n">
        <v>83</v>
      </c>
      <c r="E184" s="703" t="n">
        <v>2.5</v>
      </c>
      <c r="F184" s="669" t="n">
        <v>3.6</v>
      </c>
      <c r="G184" s="671" t="n">
        <v>186</v>
      </c>
      <c r="H184" s="703" t="n">
        <v>1.6</v>
      </c>
      <c r="I184" s="703" t="n">
        <v>7.6</v>
      </c>
      <c r="J184" s="671" t="n">
        <v>141</v>
      </c>
      <c r="K184" s="703" t="n">
        <v>1.6</v>
      </c>
      <c r="L184" s="703" t="n">
        <v>7.8</v>
      </c>
      <c r="M184" s="671" t="n">
        <v>141</v>
      </c>
    </row>
    <row r="185" customFormat="false" ht="24" hidden="false" customHeight="true" outlineLevel="0" collapsed="false">
      <c r="A185" s="463" t="s">
        <v>899</v>
      </c>
      <c r="B185" s="703" t="n">
        <v>1.6</v>
      </c>
      <c r="C185" s="669" t="n">
        <v>2.8</v>
      </c>
      <c r="D185" s="671" t="n">
        <v>132</v>
      </c>
      <c r="E185" s="703" t="n">
        <v>1.6</v>
      </c>
      <c r="F185" s="669" t="n">
        <v>3</v>
      </c>
      <c r="G185" s="671" t="n">
        <v>191</v>
      </c>
      <c r="H185" s="703" t="n">
        <v>0.1</v>
      </c>
      <c r="I185" s="703" t="n">
        <v>0.2</v>
      </c>
      <c r="J185" s="671" t="n">
        <v>196</v>
      </c>
      <c r="K185" s="703" t="n">
        <v>0.1</v>
      </c>
      <c r="L185" s="703" t="n">
        <v>0.2</v>
      </c>
      <c r="M185" s="671" t="n">
        <v>196</v>
      </c>
    </row>
    <row r="186" customFormat="false" ht="14.1" hidden="false" customHeight="true" outlineLevel="0" collapsed="false">
      <c r="A186" s="463" t="s">
        <v>900</v>
      </c>
      <c r="B186" s="703" t="n">
        <v>-0.5</v>
      </c>
      <c r="C186" s="669" t="n">
        <v>-0.5</v>
      </c>
      <c r="D186" s="671" t="n">
        <v>92</v>
      </c>
      <c r="E186" s="703" t="n">
        <v>0.1</v>
      </c>
      <c r="F186" s="669" t="n">
        <v>0.2</v>
      </c>
      <c r="G186" s="671" t="n">
        <v>217</v>
      </c>
      <c r="H186" s="703" t="n">
        <v>0.6</v>
      </c>
      <c r="I186" s="703" t="n">
        <v>0.8</v>
      </c>
      <c r="J186" s="671" t="n">
        <v>178</v>
      </c>
      <c r="K186" s="703" t="n">
        <v>0.7</v>
      </c>
      <c r="L186" s="703" t="n">
        <v>0.9</v>
      </c>
      <c r="M186" s="671" t="n">
        <v>175</v>
      </c>
    </row>
    <row r="187" customFormat="false" ht="14.1" hidden="false" customHeight="true" outlineLevel="0" collapsed="false">
      <c r="A187" s="463" t="s">
        <v>901</v>
      </c>
      <c r="B187" s="703" t="s">
        <v>191</v>
      </c>
      <c r="C187" s="669" t="s">
        <v>191</v>
      </c>
      <c r="D187" s="671" t="n">
        <v>105</v>
      </c>
      <c r="E187" s="703" t="s">
        <v>191</v>
      </c>
      <c r="F187" s="669" t="n">
        <v>0.1</v>
      </c>
      <c r="G187" s="671" t="n">
        <v>222</v>
      </c>
      <c r="H187" s="703" t="s">
        <v>191</v>
      </c>
      <c r="I187" s="703" t="n">
        <v>0.1</v>
      </c>
      <c r="J187" s="671" t="n">
        <v>207</v>
      </c>
      <c r="K187" s="703" t="n">
        <v>0.1</v>
      </c>
      <c r="L187" s="703" t="n">
        <v>0.1</v>
      </c>
      <c r="M187" s="671" t="n">
        <v>208</v>
      </c>
    </row>
    <row r="188" customFormat="false" ht="14.1" hidden="false" customHeight="true" outlineLevel="0" collapsed="false">
      <c r="A188" s="463" t="s">
        <v>403</v>
      </c>
      <c r="B188" s="703" t="n">
        <v>-2740.5</v>
      </c>
      <c r="C188" s="669" t="n">
        <v>-6314.3</v>
      </c>
      <c r="D188" s="671" t="n">
        <v>6</v>
      </c>
      <c r="E188" s="703" t="n">
        <v>1328.6</v>
      </c>
      <c r="F188" s="669" t="n">
        <v>2839.5</v>
      </c>
      <c r="G188" s="671" t="n">
        <v>20</v>
      </c>
      <c r="H188" s="703" t="n">
        <v>4069</v>
      </c>
      <c r="I188" s="703" t="n">
        <v>9153.8</v>
      </c>
      <c r="J188" s="671" t="n">
        <v>6</v>
      </c>
      <c r="K188" s="703" t="n">
        <v>4186.4</v>
      </c>
      <c r="L188" s="703" t="n">
        <v>9396.8</v>
      </c>
      <c r="M188" s="671" t="n">
        <v>6</v>
      </c>
    </row>
    <row r="189" customFormat="false" ht="14.1" hidden="false" customHeight="true" outlineLevel="0" collapsed="false">
      <c r="A189" s="463" t="s">
        <v>902</v>
      </c>
      <c r="B189" s="703" t="n">
        <v>24.7</v>
      </c>
      <c r="C189" s="669" t="n">
        <v>38.2</v>
      </c>
      <c r="D189" s="671" t="n">
        <v>181</v>
      </c>
      <c r="E189" s="703" t="n">
        <v>25.2</v>
      </c>
      <c r="F189" s="669" t="n">
        <v>40.4</v>
      </c>
      <c r="G189" s="671" t="n">
        <v>117</v>
      </c>
      <c r="H189" s="703" t="n">
        <v>0.5</v>
      </c>
      <c r="I189" s="703" t="n">
        <v>2.2</v>
      </c>
      <c r="J189" s="671" t="n">
        <v>160</v>
      </c>
      <c r="K189" s="703" t="n">
        <v>0.5</v>
      </c>
      <c r="L189" s="703" t="n">
        <v>2.3</v>
      </c>
      <c r="M189" s="671" t="n">
        <v>163</v>
      </c>
    </row>
    <row r="190" customFormat="false" ht="14.1" hidden="false" customHeight="true" outlineLevel="0" collapsed="false">
      <c r="A190" s="463" t="s">
        <v>903</v>
      </c>
      <c r="B190" s="703" t="n">
        <v>0.2</v>
      </c>
      <c r="C190" s="669" t="n">
        <v>-0.4</v>
      </c>
      <c r="D190" s="671" t="n">
        <v>93</v>
      </c>
      <c r="E190" s="703" t="n">
        <v>9.1</v>
      </c>
      <c r="F190" s="669" t="n">
        <v>19.5</v>
      </c>
      <c r="G190" s="671" t="n">
        <v>142</v>
      </c>
      <c r="H190" s="703" t="n">
        <v>8.9</v>
      </c>
      <c r="I190" s="703" t="n">
        <v>19.9</v>
      </c>
      <c r="J190" s="671" t="n">
        <v>118</v>
      </c>
      <c r="K190" s="703" t="n">
        <v>9.2</v>
      </c>
      <c r="L190" s="703" t="n">
        <v>20.6</v>
      </c>
      <c r="M190" s="671" t="n">
        <v>119</v>
      </c>
    </row>
    <row r="191" customFormat="false" ht="14.1" hidden="false" customHeight="true" outlineLevel="0" collapsed="false">
      <c r="A191" s="463" t="s">
        <v>904</v>
      </c>
      <c r="B191" s="703" t="s">
        <v>191</v>
      </c>
      <c r="C191" s="669" t="n">
        <v>0.4</v>
      </c>
      <c r="D191" s="671" t="n">
        <v>116</v>
      </c>
      <c r="E191" s="703" t="n">
        <v>0.5</v>
      </c>
      <c r="F191" s="669" t="n">
        <v>1.2</v>
      </c>
      <c r="G191" s="671" t="n">
        <v>202</v>
      </c>
      <c r="H191" s="703" t="n">
        <v>0.5</v>
      </c>
      <c r="I191" s="703" t="n">
        <v>0.8</v>
      </c>
      <c r="J191" s="671" t="n">
        <v>177</v>
      </c>
      <c r="K191" s="703" t="n">
        <v>0.5</v>
      </c>
      <c r="L191" s="703" t="n">
        <v>0.8</v>
      </c>
      <c r="M191" s="671" t="n">
        <v>178</v>
      </c>
    </row>
    <row r="192" customFormat="false" ht="14.1" hidden="false" customHeight="true" outlineLevel="0" collapsed="false">
      <c r="A192" s="463" t="s">
        <v>905</v>
      </c>
      <c r="B192" s="703" t="n">
        <v>9</v>
      </c>
      <c r="C192" s="669" t="n">
        <v>12.4</v>
      </c>
      <c r="D192" s="671" t="n">
        <v>159</v>
      </c>
      <c r="E192" s="703" t="n">
        <v>10.1</v>
      </c>
      <c r="F192" s="669" t="n">
        <v>16.2</v>
      </c>
      <c r="G192" s="671" t="n">
        <v>144</v>
      </c>
      <c r="H192" s="703" t="n">
        <v>1.1</v>
      </c>
      <c r="I192" s="703" t="n">
        <v>3.8</v>
      </c>
      <c r="J192" s="671" t="n">
        <v>149</v>
      </c>
      <c r="K192" s="703" t="n">
        <v>1.1</v>
      </c>
      <c r="L192" s="703" t="n">
        <v>4.3</v>
      </c>
      <c r="M192" s="671" t="n">
        <v>148</v>
      </c>
    </row>
    <row r="193" customFormat="false" ht="14.1" hidden="false" customHeight="true" outlineLevel="0" collapsed="false">
      <c r="A193" s="463" t="s">
        <v>394</v>
      </c>
      <c r="B193" s="703" t="n">
        <v>654.9</v>
      </c>
      <c r="C193" s="669" t="n">
        <v>1488.6</v>
      </c>
      <c r="D193" s="671" t="n">
        <v>228</v>
      </c>
      <c r="E193" s="703" t="n">
        <v>2303.5</v>
      </c>
      <c r="F193" s="669" t="n">
        <v>4505.7</v>
      </c>
      <c r="G193" s="671" t="n">
        <v>15</v>
      </c>
      <c r="H193" s="703" t="n">
        <v>1648.6</v>
      </c>
      <c r="I193" s="703" t="n">
        <v>3017.1</v>
      </c>
      <c r="J193" s="671" t="n">
        <v>24</v>
      </c>
      <c r="K193" s="703" t="n">
        <v>1665</v>
      </c>
      <c r="L193" s="703" t="n">
        <v>3052.5</v>
      </c>
      <c r="M193" s="671" t="n">
        <v>25</v>
      </c>
    </row>
    <row r="194" customFormat="false" ht="14.1" hidden="false" customHeight="true" outlineLevel="0" collapsed="false">
      <c r="A194" s="463" t="s">
        <v>906</v>
      </c>
      <c r="B194" s="703" t="n">
        <v>62.4</v>
      </c>
      <c r="C194" s="669" t="n">
        <v>144.9</v>
      </c>
      <c r="D194" s="671" t="n">
        <v>204</v>
      </c>
      <c r="E194" s="703" t="n">
        <v>67.8</v>
      </c>
      <c r="F194" s="669" t="n">
        <v>156.4</v>
      </c>
      <c r="G194" s="671" t="n">
        <v>80</v>
      </c>
      <c r="H194" s="703" t="n">
        <v>5.3</v>
      </c>
      <c r="I194" s="703" t="n">
        <v>11.5</v>
      </c>
      <c r="J194" s="671" t="n">
        <v>132</v>
      </c>
      <c r="K194" s="703" t="n">
        <v>5.4</v>
      </c>
      <c r="L194" s="703" t="n">
        <v>11.5</v>
      </c>
      <c r="M194" s="671" t="n">
        <v>132</v>
      </c>
    </row>
    <row r="195" customFormat="false" ht="14.1" hidden="false" customHeight="true" outlineLevel="0" collapsed="false">
      <c r="A195" s="463" t="s">
        <v>907</v>
      </c>
      <c r="B195" s="703" t="n">
        <v>-49.8</v>
      </c>
      <c r="C195" s="669" t="n">
        <v>-146.3</v>
      </c>
      <c r="D195" s="671" t="n">
        <v>52</v>
      </c>
      <c r="E195" s="703" t="n">
        <v>25.2</v>
      </c>
      <c r="F195" s="669" t="n">
        <v>53.4</v>
      </c>
      <c r="G195" s="671" t="n">
        <v>110</v>
      </c>
      <c r="H195" s="703" t="n">
        <v>75</v>
      </c>
      <c r="I195" s="703" t="n">
        <v>199.7</v>
      </c>
      <c r="J195" s="671" t="n">
        <v>76</v>
      </c>
      <c r="K195" s="703" t="n">
        <v>77.5</v>
      </c>
      <c r="L195" s="703" t="n">
        <v>204.3</v>
      </c>
      <c r="M195" s="671" t="n">
        <v>76</v>
      </c>
    </row>
    <row r="196" customFormat="false" ht="14.1" hidden="false" customHeight="true" outlineLevel="0" collapsed="false">
      <c r="A196" s="463" t="s">
        <v>908</v>
      </c>
      <c r="B196" s="703" t="n">
        <v>5.2</v>
      </c>
      <c r="C196" s="669" t="n">
        <v>-21.1</v>
      </c>
      <c r="D196" s="671" t="n">
        <v>70</v>
      </c>
      <c r="E196" s="703" t="n">
        <v>53.4</v>
      </c>
      <c r="F196" s="669" t="n">
        <v>70.5</v>
      </c>
      <c r="G196" s="671" t="n">
        <v>98</v>
      </c>
      <c r="H196" s="703" t="n">
        <v>48.3</v>
      </c>
      <c r="I196" s="703" t="n">
        <v>91.6</v>
      </c>
      <c r="J196" s="671" t="n">
        <v>89</v>
      </c>
      <c r="K196" s="703" t="n">
        <v>49.9</v>
      </c>
      <c r="L196" s="703" t="n">
        <v>94.9</v>
      </c>
      <c r="M196" s="671" t="n">
        <v>89</v>
      </c>
    </row>
    <row r="197" customFormat="false" ht="14.1" hidden="false" customHeight="true" outlineLevel="0" collapsed="false">
      <c r="A197" s="463" t="s">
        <v>909</v>
      </c>
      <c r="B197" s="703" t="n">
        <v>0.8</v>
      </c>
      <c r="C197" s="669" t="n">
        <v>1</v>
      </c>
      <c r="D197" s="671" t="n">
        <v>123</v>
      </c>
      <c r="E197" s="703" t="n">
        <v>0.8</v>
      </c>
      <c r="F197" s="669" t="n">
        <v>1.1</v>
      </c>
      <c r="G197" s="671" t="n">
        <v>203</v>
      </c>
      <c r="H197" s="703" t="s">
        <v>191</v>
      </c>
      <c r="I197" s="703" t="n">
        <v>0.1</v>
      </c>
      <c r="J197" s="671" t="n">
        <v>206</v>
      </c>
      <c r="K197" s="703" t="n">
        <v>0.1</v>
      </c>
      <c r="L197" s="703" t="n">
        <v>0.1</v>
      </c>
      <c r="M197" s="671" t="n">
        <v>206</v>
      </c>
    </row>
    <row r="198" customFormat="false" ht="14.1" hidden="false" customHeight="true" outlineLevel="0" collapsed="false">
      <c r="A198" s="463" t="s">
        <v>910</v>
      </c>
      <c r="B198" s="703" t="n">
        <v>4.2</v>
      </c>
      <c r="C198" s="669" t="n">
        <v>5.5</v>
      </c>
      <c r="D198" s="671" t="n">
        <v>147</v>
      </c>
      <c r="E198" s="703" t="n">
        <v>4.2</v>
      </c>
      <c r="F198" s="669" t="n">
        <v>5.7</v>
      </c>
      <c r="G198" s="671" t="n">
        <v>170</v>
      </c>
      <c r="H198" s="703" t="s">
        <v>191</v>
      </c>
      <c r="I198" s="703" t="n">
        <v>0.2</v>
      </c>
      <c r="J198" s="671" t="n">
        <v>197</v>
      </c>
      <c r="K198" s="703" t="s">
        <v>191</v>
      </c>
      <c r="L198" s="703" t="n">
        <v>0.2</v>
      </c>
      <c r="M198" s="671" t="n">
        <v>198</v>
      </c>
    </row>
    <row r="199" customFormat="false" ht="14.1" hidden="false" customHeight="true" outlineLevel="0" collapsed="false">
      <c r="A199" s="463" t="s">
        <v>408</v>
      </c>
      <c r="B199" s="703" t="n">
        <v>33</v>
      </c>
      <c r="C199" s="669" t="n">
        <v>-157.9</v>
      </c>
      <c r="D199" s="671" t="n">
        <v>51</v>
      </c>
      <c r="E199" s="703" t="n">
        <v>529.4</v>
      </c>
      <c r="F199" s="669" t="n">
        <v>1105.3</v>
      </c>
      <c r="G199" s="671" t="n">
        <v>37</v>
      </c>
      <c r="H199" s="703" t="n">
        <v>496.4</v>
      </c>
      <c r="I199" s="703" t="n">
        <v>1263.3</v>
      </c>
      <c r="J199" s="671" t="n">
        <v>41</v>
      </c>
      <c r="K199" s="703" t="n">
        <v>507.3</v>
      </c>
      <c r="L199" s="703" t="n">
        <v>1289.4</v>
      </c>
      <c r="M199" s="671" t="n">
        <v>41</v>
      </c>
    </row>
    <row r="200" customFormat="false" ht="14.1" hidden="false" customHeight="true" outlineLevel="0" collapsed="false">
      <c r="A200" s="463" t="s">
        <v>911</v>
      </c>
      <c r="B200" s="703" t="n">
        <v>7.4</v>
      </c>
      <c r="C200" s="669" t="n">
        <v>9.2</v>
      </c>
      <c r="D200" s="671" t="n">
        <v>156</v>
      </c>
      <c r="E200" s="703" t="n">
        <v>7.4</v>
      </c>
      <c r="F200" s="669" t="n">
        <v>9.2</v>
      </c>
      <c r="G200" s="671" t="n">
        <v>159</v>
      </c>
      <c r="H200" s="703" t="s">
        <v>191</v>
      </c>
      <c r="I200" s="703" t="s">
        <v>191</v>
      </c>
      <c r="J200" s="671" t="n">
        <v>222</v>
      </c>
      <c r="K200" s="703" t="s">
        <v>191</v>
      </c>
      <c r="L200" s="703" t="s">
        <v>191</v>
      </c>
      <c r="M200" s="671" t="n">
        <v>222</v>
      </c>
    </row>
    <row r="201" customFormat="false" ht="14.1" hidden="false" customHeight="true" outlineLevel="0" collapsed="false">
      <c r="A201" s="463" t="s">
        <v>375</v>
      </c>
      <c r="B201" s="703" t="n">
        <v>-140.1</v>
      </c>
      <c r="C201" s="669" t="n">
        <v>-115.6</v>
      </c>
      <c r="D201" s="671" t="n">
        <v>53</v>
      </c>
      <c r="E201" s="703" t="n">
        <v>706.1</v>
      </c>
      <c r="F201" s="669" t="n">
        <v>1587</v>
      </c>
      <c r="G201" s="671" t="n">
        <v>28</v>
      </c>
      <c r="H201" s="703" t="n">
        <v>846.2</v>
      </c>
      <c r="I201" s="703" t="n">
        <v>1702.6</v>
      </c>
      <c r="J201" s="671" t="n">
        <v>32</v>
      </c>
      <c r="K201" s="703" t="n">
        <v>872.9</v>
      </c>
      <c r="L201" s="703" t="n">
        <v>1768.1</v>
      </c>
      <c r="M201" s="671" t="n">
        <v>33</v>
      </c>
    </row>
    <row r="202" customFormat="false" ht="14.1" hidden="false" customHeight="true" outlineLevel="0" collapsed="false">
      <c r="A202" s="463" t="s">
        <v>912</v>
      </c>
      <c r="B202" s="703" t="n">
        <v>-190.5</v>
      </c>
      <c r="C202" s="669" t="n">
        <v>-403.9</v>
      </c>
      <c r="D202" s="671" t="n">
        <v>36</v>
      </c>
      <c r="E202" s="703" t="n">
        <v>15.3</v>
      </c>
      <c r="F202" s="669" t="n">
        <v>28.9</v>
      </c>
      <c r="G202" s="671" t="n">
        <v>130</v>
      </c>
      <c r="H202" s="703" t="n">
        <v>205.8</v>
      </c>
      <c r="I202" s="703" t="n">
        <v>432.8</v>
      </c>
      <c r="J202" s="671" t="n">
        <v>60</v>
      </c>
      <c r="K202" s="703" t="n">
        <v>213.7</v>
      </c>
      <c r="L202" s="703" t="n">
        <v>449.6</v>
      </c>
      <c r="M202" s="671" t="n">
        <v>60</v>
      </c>
    </row>
    <row r="203" customFormat="false" ht="14.1" hidden="false" customHeight="true" outlineLevel="0" collapsed="false">
      <c r="A203" s="463" t="s">
        <v>913</v>
      </c>
      <c r="B203" s="703" t="s">
        <v>191</v>
      </c>
      <c r="C203" s="669" t="n">
        <v>-1.3</v>
      </c>
      <c r="D203" s="671" t="n">
        <v>89</v>
      </c>
      <c r="E203" s="703" t="n">
        <v>0.1</v>
      </c>
      <c r="F203" s="477" t="n">
        <v>0.2</v>
      </c>
      <c r="G203" s="671" t="n">
        <v>219</v>
      </c>
      <c r="H203" s="703" t="n">
        <v>0.1</v>
      </c>
      <c r="I203" s="477" t="n">
        <v>1.5</v>
      </c>
      <c r="J203" s="671" t="n">
        <v>167</v>
      </c>
      <c r="K203" s="703" t="n">
        <v>0.1</v>
      </c>
      <c r="L203" s="477" t="n">
        <v>1.5</v>
      </c>
      <c r="M203" s="671" t="n">
        <v>169</v>
      </c>
    </row>
    <row r="204" customFormat="false" ht="14.1" hidden="false" customHeight="true" outlineLevel="0" collapsed="false">
      <c r="A204" s="463" t="s">
        <v>914</v>
      </c>
      <c r="B204" s="703" t="n">
        <v>3.7</v>
      </c>
      <c r="C204" s="669" t="n">
        <v>6.4</v>
      </c>
      <c r="D204" s="671" t="n">
        <v>151</v>
      </c>
      <c r="E204" s="703" t="n">
        <v>8.5</v>
      </c>
      <c r="F204" s="477" t="n">
        <v>15.5</v>
      </c>
      <c r="G204" s="671" t="n">
        <v>146</v>
      </c>
      <c r="H204" s="703" t="n">
        <v>4.8</v>
      </c>
      <c r="I204" s="477" t="n">
        <v>9</v>
      </c>
      <c r="J204" s="671" t="n">
        <v>137</v>
      </c>
      <c r="K204" s="703" t="n">
        <v>5</v>
      </c>
      <c r="L204" s="477" t="n">
        <v>9.4</v>
      </c>
      <c r="M204" s="671" t="n">
        <v>138</v>
      </c>
    </row>
    <row r="205" customFormat="false" ht="14.1" hidden="false" customHeight="true" outlineLevel="0" collapsed="false">
      <c r="A205" s="463" t="s">
        <v>915</v>
      </c>
      <c r="B205" s="703" t="n">
        <v>10.5</v>
      </c>
      <c r="C205" s="669" t="n">
        <v>76.5</v>
      </c>
      <c r="D205" s="671" t="n">
        <v>193</v>
      </c>
      <c r="E205" s="703" t="n">
        <v>11.9</v>
      </c>
      <c r="F205" s="477" t="n">
        <v>79.5</v>
      </c>
      <c r="G205" s="671" t="n">
        <v>96</v>
      </c>
      <c r="H205" s="703" t="n">
        <v>1.4</v>
      </c>
      <c r="I205" s="477" t="n">
        <v>3</v>
      </c>
      <c r="J205" s="671" t="n">
        <v>154</v>
      </c>
      <c r="K205" s="703" t="n">
        <v>1.5</v>
      </c>
      <c r="L205" s="477" t="n">
        <v>3.2</v>
      </c>
      <c r="M205" s="671" t="n">
        <v>154</v>
      </c>
    </row>
    <row r="206" customFormat="false" ht="14.1" hidden="false" customHeight="true" outlineLevel="0" collapsed="false">
      <c r="A206" s="463" t="s">
        <v>916</v>
      </c>
      <c r="B206" s="703" t="s">
        <v>191</v>
      </c>
      <c r="C206" s="669" t="s">
        <v>191</v>
      </c>
      <c r="D206" s="671" t="n">
        <v>107</v>
      </c>
      <c r="E206" s="703" t="s">
        <v>191</v>
      </c>
      <c r="F206" s="477" t="s">
        <v>191</v>
      </c>
      <c r="G206" s="671" t="n">
        <v>225</v>
      </c>
      <c r="H206" s="703" t="s">
        <v>191</v>
      </c>
      <c r="I206" s="477" t="s">
        <v>191</v>
      </c>
      <c r="J206" s="671" t="s">
        <v>413</v>
      </c>
      <c r="K206" s="703" t="s">
        <v>191</v>
      </c>
      <c r="L206" s="477" t="s">
        <v>191</v>
      </c>
      <c r="M206" s="671" t="s">
        <v>413</v>
      </c>
    </row>
    <row r="207" customFormat="false" ht="14.1" hidden="false" customHeight="true" outlineLevel="0" collapsed="false">
      <c r="A207" s="463" t="s">
        <v>917</v>
      </c>
      <c r="B207" s="703" t="n">
        <v>6.3</v>
      </c>
      <c r="C207" s="669" t="n">
        <v>13.8</v>
      </c>
      <c r="D207" s="671" t="n">
        <v>163</v>
      </c>
      <c r="E207" s="703" t="n">
        <v>6.5</v>
      </c>
      <c r="F207" s="477" t="n">
        <v>14.2</v>
      </c>
      <c r="G207" s="671" t="n">
        <v>149</v>
      </c>
      <c r="H207" s="703" t="n">
        <v>0.2</v>
      </c>
      <c r="I207" s="477" t="n">
        <v>0.4</v>
      </c>
      <c r="J207" s="671" t="n">
        <v>186</v>
      </c>
      <c r="K207" s="703" t="n">
        <v>0.2</v>
      </c>
      <c r="L207" s="477" t="n">
        <v>0.5</v>
      </c>
      <c r="M207" s="671" t="n">
        <v>186</v>
      </c>
    </row>
    <row r="208" customFormat="false" ht="14.1" hidden="false" customHeight="true" outlineLevel="0" collapsed="false">
      <c r="A208" s="463" t="s">
        <v>918</v>
      </c>
      <c r="B208" s="703" t="n">
        <v>2.7</v>
      </c>
      <c r="C208" s="669" t="n">
        <v>6.3</v>
      </c>
      <c r="D208" s="671" t="n">
        <v>150</v>
      </c>
      <c r="E208" s="703" t="n">
        <v>2.7</v>
      </c>
      <c r="F208" s="477" t="n">
        <v>7.2</v>
      </c>
      <c r="G208" s="671" t="n">
        <v>164</v>
      </c>
      <c r="H208" s="703" t="s">
        <v>191</v>
      </c>
      <c r="I208" s="477" t="n">
        <v>0.8</v>
      </c>
      <c r="J208" s="671" t="n">
        <v>174</v>
      </c>
      <c r="K208" s="703" t="s">
        <v>191</v>
      </c>
      <c r="L208" s="477" t="n">
        <v>0.9</v>
      </c>
      <c r="M208" s="671" t="n">
        <v>173</v>
      </c>
      <c r="O208" s="674"/>
      <c r="P208" s="674"/>
      <c r="Q208" s="674"/>
      <c r="R208" s="674"/>
      <c r="S208" s="674"/>
      <c r="T208" s="674"/>
      <c r="U208" s="674"/>
      <c r="V208" s="674"/>
      <c r="W208" s="674"/>
      <c r="X208" s="674"/>
      <c r="Y208" s="674"/>
      <c r="Z208" s="674"/>
      <c r="AA208" s="674"/>
      <c r="AB208" s="674"/>
      <c r="AC208" s="674"/>
      <c r="AD208" s="674"/>
      <c r="AE208" s="674"/>
      <c r="AF208" s="674"/>
      <c r="AG208" s="674"/>
      <c r="AH208" s="674"/>
      <c r="AI208" s="674"/>
      <c r="AJ208" s="674"/>
      <c r="AK208" s="674"/>
      <c r="AL208" s="674"/>
      <c r="AM208" s="674"/>
      <c r="AN208" s="674"/>
      <c r="AO208" s="674"/>
      <c r="AP208" s="674"/>
      <c r="AQ208" s="674"/>
      <c r="AR208" s="674"/>
      <c r="AS208" s="674"/>
      <c r="AT208" s="674"/>
      <c r="AU208" s="674"/>
      <c r="AV208" s="674"/>
      <c r="AW208" s="674"/>
      <c r="AX208" s="674"/>
      <c r="AY208" s="674"/>
      <c r="AZ208" s="674"/>
      <c r="BA208" s="674"/>
      <c r="BB208" s="674"/>
      <c r="BC208" s="674"/>
      <c r="BD208" s="674"/>
      <c r="BE208" s="674"/>
      <c r="BF208" s="674"/>
      <c r="BG208" s="674"/>
      <c r="BH208" s="674"/>
      <c r="BI208" s="674"/>
      <c r="BJ208" s="674"/>
      <c r="BK208" s="674"/>
      <c r="BL208" s="674"/>
      <c r="BM208" s="674"/>
      <c r="BN208" s="674"/>
      <c r="BO208" s="674"/>
      <c r="BP208" s="674"/>
      <c r="BQ208" s="674"/>
      <c r="BR208" s="674"/>
      <c r="BS208" s="674"/>
      <c r="BT208" s="674"/>
      <c r="BU208" s="674"/>
      <c r="BV208" s="674"/>
      <c r="BW208" s="674"/>
      <c r="BX208" s="674"/>
      <c r="BY208" s="674"/>
      <c r="BZ208" s="674"/>
      <c r="CA208" s="674"/>
      <c r="CB208" s="674"/>
      <c r="CC208" s="674"/>
      <c r="CD208" s="674"/>
      <c r="CE208" s="674"/>
      <c r="CF208" s="674"/>
      <c r="CG208" s="674"/>
      <c r="CH208" s="674"/>
      <c r="CI208" s="674"/>
      <c r="CJ208" s="674"/>
      <c r="CK208" s="674"/>
      <c r="CL208" s="674"/>
      <c r="CM208" s="674"/>
      <c r="CN208" s="674"/>
      <c r="CO208" s="674"/>
      <c r="CP208" s="674"/>
      <c r="CQ208" s="674"/>
      <c r="CR208" s="674"/>
      <c r="CS208" s="674"/>
      <c r="CT208" s="674"/>
      <c r="CU208" s="674"/>
      <c r="CV208" s="674"/>
      <c r="CW208" s="674"/>
      <c r="CX208" s="674"/>
      <c r="CY208" s="674"/>
      <c r="CZ208" s="674"/>
      <c r="DA208" s="674"/>
      <c r="DB208" s="674"/>
      <c r="DC208" s="674"/>
      <c r="DD208" s="674"/>
      <c r="DE208" s="674"/>
      <c r="DF208" s="674"/>
      <c r="DG208" s="674"/>
      <c r="DH208" s="674"/>
      <c r="DI208" s="674"/>
      <c r="DJ208" s="674"/>
      <c r="DK208" s="674"/>
      <c r="DL208" s="674"/>
      <c r="DM208" s="674"/>
      <c r="DN208" s="674"/>
      <c r="DO208" s="674"/>
      <c r="DP208" s="674"/>
      <c r="DQ208" s="674"/>
      <c r="DR208" s="674"/>
      <c r="DS208" s="674"/>
      <c r="DT208" s="674"/>
      <c r="DU208" s="674"/>
      <c r="DV208" s="674"/>
      <c r="DW208" s="674"/>
      <c r="DX208" s="674"/>
      <c r="DY208" s="674"/>
      <c r="DZ208" s="674"/>
      <c r="EA208" s="674"/>
      <c r="EB208" s="674"/>
      <c r="EC208" s="674"/>
      <c r="ED208" s="674"/>
      <c r="EE208" s="674"/>
      <c r="EF208" s="674"/>
      <c r="EG208" s="674"/>
      <c r="EH208" s="674"/>
      <c r="EI208" s="674"/>
      <c r="EJ208" s="674"/>
      <c r="EK208" s="674"/>
      <c r="EL208" s="674"/>
      <c r="EM208" s="674"/>
      <c r="EN208" s="674"/>
      <c r="EO208" s="674"/>
      <c r="EP208" s="674"/>
      <c r="EQ208" s="674"/>
      <c r="ER208" s="674"/>
      <c r="ES208" s="674"/>
      <c r="ET208" s="674"/>
      <c r="EU208" s="674"/>
      <c r="EV208" s="674"/>
      <c r="EW208" s="674"/>
      <c r="EX208" s="674"/>
      <c r="EY208" s="674"/>
      <c r="EZ208" s="674"/>
      <c r="FA208" s="674"/>
      <c r="FB208" s="674"/>
      <c r="FC208" s="674"/>
      <c r="FD208" s="674"/>
      <c r="FE208" s="674"/>
      <c r="FF208" s="674"/>
      <c r="FG208" s="674"/>
      <c r="FH208" s="674"/>
      <c r="FI208" s="674"/>
      <c r="FJ208" s="674"/>
      <c r="FK208" s="674"/>
      <c r="FL208" s="674"/>
      <c r="FM208" s="674"/>
      <c r="FN208" s="674"/>
      <c r="FO208" s="674"/>
      <c r="FP208" s="674"/>
      <c r="FQ208" s="674"/>
      <c r="FR208" s="674"/>
      <c r="FS208" s="674"/>
      <c r="FT208" s="674"/>
      <c r="FU208" s="674"/>
      <c r="FV208" s="674"/>
      <c r="FW208" s="674"/>
      <c r="FX208" s="674"/>
      <c r="FY208" s="674"/>
      <c r="FZ208" s="674"/>
      <c r="GA208" s="674"/>
      <c r="GB208" s="674"/>
      <c r="GC208" s="674"/>
      <c r="GD208" s="674"/>
      <c r="GE208" s="674"/>
      <c r="GF208" s="674"/>
      <c r="GG208" s="674"/>
      <c r="GH208" s="674"/>
      <c r="GI208" s="674"/>
      <c r="GJ208" s="674"/>
      <c r="GK208" s="674"/>
      <c r="GL208" s="674"/>
      <c r="GM208" s="674"/>
      <c r="GN208" s="674"/>
      <c r="GO208" s="674"/>
      <c r="GP208" s="674"/>
      <c r="GQ208" s="674"/>
      <c r="GR208" s="674"/>
      <c r="GS208" s="674"/>
      <c r="GT208" s="674"/>
      <c r="GU208" s="674"/>
      <c r="GV208" s="674"/>
      <c r="GW208" s="674"/>
      <c r="GX208" s="674"/>
      <c r="GY208" s="674"/>
      <c r="GZ208" s="674"/>
      <c r="HA208" s="674"/>
      <c r="HB208" s="674"/>
      <c r="HC208" s="674"/>
      <c r="HD208" s="674"/>
      <c r="HE208" s="674"/>
      <c r="HF208" s="674"/>
      <c r="HG208" s="674"/>
      <c r="HH208" s="674"/>
      <c r="HI208" s="674"/>
      <c r="HJ208" s="674"/>
      <c r="HK208" s="674"/>
      <c r="HL208" s="674"/>
      <c r="HM208" s="674"/>
      <c r="HN208" s="674"/>
      <c r="HO208" s="674"/>
      <c r="HP208" s="674"/>
      <c r="HQ208" s="674"/>
      <c r="HR208" s="674"/>
      <c r="HS208" s="674"/>
      <c r="HT208" s="674"/>
      <c r="HU208" s="674"/>
      <c r="HV208" s="674"/>
      <c r="HW208" s="674"/>
      <c r="HX208" s="674"/>
      <c r="HY208" s="674"/>
      <c r="HZ208" s="674"/>
      <c r="IA208" s="674"/>
      <c r="IB208" s="674"/>
      <c r="IC208" s="674"/>
      <c r="ID208" s="674"/>
      <c r="IE208" s="674"/>
      <c r="IF208" s="674"/>
      <c r="IG208" s="674"/>
    </row>
    <row r="209" customFormat="false" ht="14.1" hidden="false" customHeight="true" outlineLevel="0" collapsed="false">
      <c r="A209" s="463" t="s">
        <v>919</v>
      </c>
      <c r="B209" s="703" t="n">
        <v>13.2</v>
      </c>
      <c r="C209" s="669" t="n">
        <v>16.4</v>
      </c>
      <c r="D209" s="671" t="n">
        <v>167</v>
      </c>
      <c r="E209" s="703" t="n">
        <v>34</v>
      </c>
      <c r="F209" s="477" t="n">
        <v>65.2</v>
      </c>
      <c r="G209" s="671" t="n">
        <v>103</v>
      </c>
      <c r="H209" s="703" t="n">
        <v>20.8</v>
      </c>
      <c r="I209" s="477" t="n">
        <v>48.8</v>
      </c>
      <c r="J209" s="671" t="n">
        <v>102</v>
      </c>
      <c r="K209" s="703" t="n">
        <v>23.1</v>
      </c>
      <c r="L209" s="477" t="n">
        <v>53.8</v>
      </c>
      <c r="M209" s="671" t="n">
        <v>100</v>
      </c>
    </row>
    <row r="210" customFormat="false" ht="14.1" hidden="false" customHeight="true" outlineLevel="0" collapsed="false">
      <c r="A210" s="463" t="s">
        <v>920</v>
      </c>
      <c r="B210" s="703" t="s">
        <v>191</v>
      </c>
      <c r="C210" s="669" t="s">
        <v>191</v>
      </c>
      <c r="D210" s="671" t="n">
        <v>101</v>
      </c>
      <c r="E210" s="703" t="s">
        <v>191</v>
      </c>
      <c r="F210" s="477" t="s">
        <v>191</v>
      </c>
      <c r="G210" s="671" t="s">
        <v>413</v>
      </c>
      <c r="H210" s="703" t="s">
        <v>191</v>
      </c>
      <c r="I210" s="477" t="s">
        <v>191</v>
      </c>
      <c r="J210" s="671" t="n">
        <v>226</v>
      </c>
      <c r="K210" s="703" t="s">
        <v>191</v>
      </c>
      <c r="L210" s="477" t="s">
        <v>191</v>
      </c>
      <c r="M210" s="671" t="n">
        <v>226</v>
      </c>
    </row>
    <row r="211" customFormat="false" ht="14.1" hidden="false" customHeight="true" outlineLevel="0" collapsed="false">
      <c r="A211" s="463" t="s">
        <v>921</v>
      </c>
      <c r="B211" s="703" t="n">
        <v>-2.3</v>
      </c>
      <c r="C211" s="669" t="n">
        <v>-4.8</v>
      </c>
      <c r="D211" s="671" t="n">
        <v>82</v>
      </c>
      <c r="E211" s="703" t="n">
        <v>2.8</v>
      </c>
      <c r="F211" s="477" t="n">
        <v>5.5</v>
      </c>
      <c r="G211" s="671" t="n">
        <v>171</v>
      </c>
      <c r="H211" s="703" t="n">
        <v>5.1</v>
      </c>
      <c r="I211" s="477" t="n">
        <v>10.2</v>
      </c>
      <c r="J211" s="671" t="n">
        <v>133</v>
      </c>
      <c r="K211" s="703" t="n">
        <v>5.3</v>
      </c>
      <c r="L211" s="477" t="n">
        <v>10.6</v>
      </c>
      <c r="M211" s="671" t="n">
        <v>134</v>
      </c>
    </row>
    <row r="212" customFormat="false" ht="14.1" hidden="false" customHeight="true" outlineLevel="0" collapsed="false">
      <c r="A212" s="463" t="s">
        <v>376</v>
      </c>
      <c r="B212" s="703" t="n">
        <v>-465.2</v>
      </c>
      <c r="C212" s="669" t="n">
        <v>-883.8</v>
      </c>
      <c r="D212" s="671" t="n">
        <v>28</v>
      </c>
      <c r="E212" s="703" t="n">
        <v>393.3</v>
      </c>
      <c r="F212" s="477" t="n">
        <v>812</v>
      </c>
      <c r="G212" s="671" t="n">
        <v>44</v>
      </c>
      <c r="H212" s="703" t="n">
        <v>858.6</v>
      </c>
      <c r="I212" s="477" t="n">
        <v>1695.9</v>
      </c>
      <c r="J212" s="671" t="n">
        <v>33</v>
      </c>
      <c r="K212" s="703" t="n">
        <v>887.6</v>
      </c>
      <c r="L212" s="477" t="n">
        <v>1747.3</v>
      </c>
      <c r="M212" s="671" t="n">
        <v>34</v>
      </c>
    </row>
    <row r="213" customFormat="false" ht="14.1" hidden="false" customHeight="true" outlineLevel="0" collapsed="false">
      <c r="A213" s="463" t="s">
        <v>381</v>
      </c>
      <c r="B213" s="703" t="n">
        <v>214</v>
      </c>
      <c r="C213" s="669" t="n">
        <v>927.9</v>
      </c>
      <c r="D213" s="671" t="n">
        <v>224</v>
      </c>
      <c r="E213" s="703" t="n">
        <v>2170.2</v>
      </c>
      <c r="F213" s="477" t="n">
        <v>4789.5</v>
      </c>
      <c r="G213" s="671" t="n">
        <v>11</v>
      </c>
      <c r="H213" s="703" t="n">
        <v>1956.2</v>
      </c>
      <c r="I213" s="477" t="n">
        <v>3861.6</v>
      </c>
      <c r="J213" s="671" t="n">
        <v>19</v>
      </c>
      <c r="K213" s="703" t="n">
        <v>1981.3</v>
      </c>
      <c r="L213" s="477" t="n">
        <v>3911.2</v>
      </c>
      <c r="M213" s="671" t="n">
        <v>20</v>
      </c>
    </row>
    <row r="214" customFormat="false" ht="13.5" hidden="false" customHeight="true" outlineLevel="0" collapsed="false">
      <c r="A214" s="463" t="s">
        <v>922</v>
      </c>
      <c r="B214" s="703" t="n">
        <v>2.2</v>
      </c>
      <c r="C214" s="669" t="n">
        <v>6.9</v>
      </c>
      <c r="D214" s="671" t="n">
        <v>152</v>
      </c>
      <c r="E214" s="703" t="n">
        <v>3.8</v>
      </c>
      <c r="F214" s="477" t="n">
        <v>10</v>
      </c>
      <c r="G214" s="671" t="n">
        <v>155</v>
      </c>
      <c r="H214" s="703" t="n">
        <v>1.6</v>
      </c>
      <c r="I214" s="477" t="n">
        <v>3</v>
      </c>
      <c r="J214" s="671" t="n">
        <v>153</v>
      </c>
      <c r="K214" s="703" t="n">
        <v>1.8</v>
      </c>
      <c r="L214" s="477" t="n">
        <v>3.2</v>
      </c>
      <c r="M214" s="671" t="n">
        <v>153</v>
      </c>
    </row>
    <row r="215" customFormat="false" ht="24" hidden="false" customHeight="true" outlineLevel="0" collapsed="false">
      <c r="A215" s="463" t="s">
        <v>395</v>
      </c>
      <c r="B215" s="703" t="n">
        <v>-836.7</v>
      </c>
      <c r="C215" s="669" t="n">
        <v>-2159.3</v>
      </c>
      <c r="D215" s="671" t="n">
        <v>16</v>
      </c>
      <c r="E215" s="703" t="n">
        <v>1835.1</v>
      </c>
      <c r="F215" s="477" t="n">
        <v>3579.4</v>
      </c>
      <c r="G215" s="671" t="n">
        <v>16</v>
      </c>
      <c r="H215" s="703" t="n">
        <v>2671.8</v>
      </c>
      <c r="I215" s="477" t="n">
        <v>5738.7</v>
      </c>
      <c r="J215" s="671" t="n">
        <v>13</v>
      </c>
      <c r="K215" s="703" t="n">
        <v>2764.6</v>
      </c>
      <c r="L215" s="477" t="n">
        <v>5939.5</v>
      </c>
      <c r="M215" s="671" t="n">
        <v>12</v>
      </c>
    </row>
    <row r="216" customFormat="false" ht="14.1" hidden="false" customHeight="true" outlineLevel="0" collapsed="false">
      <c r="A216" s="463" t="s">
        <v>923</v>
      </c>
      <c r="B216" s="703" t="n">
        <v>7.4</v>
      </c>
      <c r="C216" s="669" t="n">
        <v>-11.3</v>
      </c>
      <c r="D216" s="671" t="n">
        <v>75</v>
      </c>
      <c r="E216" s="703" t="n">
        <v>7.4</v>
      </c>
      <c r="F216" s="477" t="n">
        <v>8.3</v>
      </c>
      <c r="G216" s="671" t="n">
        <v>161</v>
      </c>
      <c r="H216" s="703" t="s">
        <v>191</v>
      </c>
      <c r="I216" s="477" t="n">
        <v>19.6</v>
      </c>
      <c r="J216" s="671" t="n">
        <v>119</v>
      </c>
      <c r="K216" s="703" t="s">
        <v>191</v>
      </c>
      <c r="L216" s="477" t="n">
        <v>20.1</v>
      </c>
      <c r="M216" s="671" t="n">
        <v>120</v>
      </c>
    </row>
    <row r="217" customFormat="false" ht="14.1" hidden="false" customHeight="true" outlineLevel="0" collapsed="false">
      <c r="A217" s="463" t="s">
        <v>924</v>
      </c>
      <c r="B217" s="703" t="n">
        <v>-22.5</v>
      </c>
      <c r="C217" s="669" t="n">
        <v>-5.3</v>
      </c>
      <c r="D217" s="671" t="n">
        <v>80</v>
      </c>
      <c r="E217" s="703" t="n">
        <v>15.4</v>
      </c>
      <c r="F217" s="477" t="n">
        <v>41.4</v>
      </c>
      <c r="G217" s="671" t="n">
        <v>116</v>
      </c>
      <c r="H217" s="703" t="n">
        <v>37.9</v>
      </c>
      <c r="I217" s="477" t="n">
        <v>46.7</v>
      </c>
      <c r="J217" s="671" t="n">
        <v>103</v>
      </c>
      <c r="K217" s="703" t="n">
        <v>38.1</v>
      </c>
      <c r="L217" s="477" t="n">
        <v>47.2</v>
      </c>
      <c r="M217" s="671" t="n">
        <v>103</v>
      </c>
    </row>
    <row r="218" customFormat="false" ht="14.1" hidden="false" customHeight="true" outlineLevel="0" collapsed="false">
      <c r="A218" s="463" t="s">
        <v>411</v>
      </c>
      <c r="B218" s="703" t="n">
        <v>-1093.1</v>
      </c>
      <c r="C218" s="669" t="n">
        <v>-2219.3</v>
      </c>
      <c r="D218" s="671" t="n">
        <v>13</v>
      </c>
      <c r="E218" s="703" t="n">
        <v>780.9</v>
      </c>
      <c r="F218" s="477" t="n">
        <v>1629</v>
      </c>
      <c r="G218" s="671" t="n">
        <v>27</v>
      </c>
      <c r="H218" s="703" t="n">
        <v>1874</v>
      </c>
      <c r="I218" s="477" t="n">
        <v>3848.4</v>
      </c>
      <c r="J218" s="671" t="n">
        <v>20</v>
      </c>
      <c r="K218" s="703" t="n">
        <v>1939.6</v>
      </c>
      <c r="L218" s="477" t="n">
        <v>3988.5</v>
      </c>
      <c r="M218" s="671" t="n">
        <v>19</v>
      </c>
    </row>
    <row r="219" customFormat="false" ht="14.1" hidden="false" customHeight="true" outlineLevel="0" collapsed="false">
      <c r="A219" s="463" t="s">
        <v>925</v>
      </c>
      <c r="B219" s="703" t="s">
        <v>191</v>
      </c>
      <c r="C219" s="669" t="n">
        <v>0.3</v>
      </c>
      <c r="D219" s="671" t="n">
        <v>114</v>
      </c>
      <c r="E219" s="703" t="s">
        <v>191</v>
      </c>
      <c r="F219" s="477" t="n">
        <v>0.3</v>
      </c>
      <c r="G219" s="671" t="n">
        <v>214</v>
      </c>
      <c r="H219" s="703" t="s">
        <v>191</v>
      </c>
      <c r="I219" s="477" t="s">
        <v>191</v>
      </c>
      <c r="J219" s="671" t="s">
        <v>413</v>
      </c>
      <c r="K219" s="703" t="s">
        <v>191</v>
      </c>
      <c r="L219" s="477" t="s">
        <v>191</v>
      </c>
      <c r="M219" s="671" t="s">
        <v>413</v>
      </c>
    </row>
    <row r="220" customFormat="false" ht="14.1" hidden="false" customHeight="true" outlineLevel="0" collapsed="false">
      <c r="A220" s="463" t="s">
        <v>926</v>
      </c>
      <c r="B220" s="703" t="n">
        <v>8.1</v>
      </c>
      <c r="C220" s="669" t="n">
        <v>15.1</v>
      </c>
      <c r="D220" s="671" t="n">
        <v>165</v>
      </c>
      <c r="E220" s="703" t="n">
        <v>8.2</v>
      </c>
      <c r="F220" s="477" t="n">
        <v>15.5</v>
      </c>
      <c r="G220" s="671" t="n">
        <v>145</v>
      </c>
      <c r="H220" s="703" t="n">
        <v>0.1</v>
      </c>
      <c r="I220" s="477" t="n">
        <v>0.3</v>
      </c>
      <c r="J220" s="671" t="n">
        <v>188</v>
      </c>
      <c r="K220" s="703" t="n">
        <v>0.2</v>
      </c>
      <c r="L220" s="477" t="n">
        <v>0.4</v>
      </c>
      <c r="M220" s="671" t="n">
        <v>188</v>
      </c>
    </row>
    <row r="221" customFormat="false" ht="14.1" hidden="false" customHeight="true" outlineLevel="0" collapsed="false">
      <c r="A221" s="463" t="s">
        <v>927</v>
      </c>
      <c r="B221" s="703" t="n">
        <v>2.5</v>
      </c>
      <c r="C221" s="669" t="n">
        <v>2.3</v>
      </c>
      <c r="D221" s="671" t="n">
        <v>130</v>
      </c>
      <c r="E221" s="703" t="n">
        <v>3</v>
      </c>
      <c r="F221" s="477" t="n">
        <v>3.1</v>
      </c>
      <c r="G221" s="671" t="n">
        <v>190</v>
      </c>
      <c r="H221" s="703" t="n">
        <v>0.5</v>
      </c>
      <c r="I221" s="477" t="n">
        <v>0.9</v>
      </c>
      <c r="J221" s="671" t="n">
        <v>173</v>
      </c>
      <c r="K221" s="703" t="n">
        <v>0.5</v>
      </c>
      <c r="L221" s="477" t="n">
        <v>0.9</v>
      </c>
      <c r="M221" s="671" t="n">
        <v>174</v>
      </c>
    </row>
    <row r="222" customFormat="false" ht="14.1" hidden="false" customHeight="true" outlineLevel="0" collapsed="false">
      <c r="A222" s="463" t="s">
        <v>928</v>
      </c>
      <c r="B222" s="703" t="n">
        <v>2.8</v>
      </c>
      <c r="C222" s="669" t="n">
        <v>4.9</v>
      </c>
      <c r="D222" s="671" t="n">
        <v>144</v>
      </c>
      <c r="E222" s="703" t="n">
        <v>2.9</v>
      </c>
      <c r="F222" s="477" t="n">
        <v>5</v>
      </c>
      <c r="G222" s="671" t="n">
        <v>174</v>
      </c>
      <c r="H222" s="703" t="n">
        <v>0.1</v>
      </c>
      <c r="I222" s="477" t="n">
        <v>0.2</v>
      </c>
      <c r="J222" s="671" t="n">
        <v>202</v>
      </c>
      <c r="K222" s="703" t="n">
        <v>0.1</v>
      </c>
      <c r="L222" s="477" t="n">
        <v>0.2</v>
      </c>
      <c r="M222" s="671" t="n">
        <v>197</v>
      </c>
    </row>
    <row r="223" customFormat="false" ht="14.1" hidden="false" customHeight="true" outlineLevel="0" collapsed="false">
      <c r="A223" s="463" t="s">
        <v>720</v>
      </c>
      <c r="B223" s="703" t="n">
        <v>-499.8</v>
      </c>
      <c r="C223" s="669" t="n">
        <v>-1098.9</v>
      </c>
      <c r="D223" s="671" t="n">
        <v>26</v>
      </c>
      <c r="E223" s="703" t="n">
        <v>152.4</v>
      </c>
      <c r="F223" s="477" t="n">
        <v>363.7</v>
      </c>
      <c r="G223" s="671" t="n">
        <v>57</v>
      </c>
      <c r="H223" s="703" t="n">
        <v>652.1</v>
      </c>
      <c r="I223" s="477" t="n">
        <v>1462.7</v>
      </c>
      <c r="J223" s="671" t="n">
        <v>38</v>
      </c>
      <c r="K223" s="703" t="n">
        <v>693.8</v>
      </c>
      <c r="L223" s="477" t="n">
        <v>1540.3</v>
      </c>
      <c r="M223" s="671" t="n">
        <v>37</v>
      </c>
    </row>
    <row r="224" customFormat="false" ht="14.1" hidden="false" customHeight="true" outlineLevel="0" collapsed="false">
      <c r="A224" s="463" t="s">
        <v>929</v>
      </c>
      <c r="B224" s="703" t="n">
        <v>3.8</v>
      </c>
      <c r="C224" s="669" t="n">
        <v>12.3</v>
      </c>
      <c r="D224" s="671" t="n">
        <v>158</v>
      </c>
      <c r="E224" s="703" t="n">
        <v>62</v>
      </c>
      <c r="F224" s="477" t="n">
        <v>139.4</v>
      </c>
      <c r="G224" s="671" t="n">
        <v>85</v>
      </c>
      <c r="H224" s="703" t="n">
        <v>58.2</v>
      </c>
      <c r="I224" s="477" t="n">
        <v>127.1</v>
      </c>
      <c r="J224" s="671" t="n">
        <v>83</v>
      </c>
      <c r="K224" s="703" t="n">
        <v>60</v>
      </c>
      <c r="L224" s="477" t="n">
        <v>131.1</v>
      </c>
      <c r="M224" s="671" t="n">
        <v>83</v>
      </c>
    </row>
    <row r="225" customFormat="false" ht="14.1" hidden="false" customHeight="true" outlineLevel="0" collapsed="false">
      <c r="A225" s="463" t="s">
        <v>930</v>
      </c>
      <c r="B225" s="703" t="n">
        <v>439.7</v>
      </c>
      <c r="C225" s="669" t="n">
        <v>904.1</v>
      </c>
      <c r="D225" s="671" t="n">
        <v>223</v>
      </c>
      <c r="E225" s="703" t="n">
        <v>975.8</v>
      </c>
      <c r="F225" s="477" t="n">
        <v>1974.1</v>
      </c>
      <c r="G225" s="671" t="n">
        <v>25</v>
      </c>
      <c r="H225" s="703" t="n">
        <v>536.1</v>
      </c>
      <c r="I225" s="477" t="n">
        <v>1070</v>
      </c>
      <c r="J225" s="671" t="n">
        <v>44</v>
      </c>
      <c r="K225" s="703" t="n">
        <v>562.5</v>
      </c>
      <c r="L225" s="477" t="n">
        <v>1123.6</v>
      </c>
      <c r="M225" s="671" t="n">
        <v>44</v>
      </c>
    </row>
    <row r="226" customFormat="false" ht="14.1" hidden="false" customHeight="true" outlineLevel="0" collapsed="false">
      <c r="A226" s="463" t="s">
        <v>931</v>
      </c>
      <c r="B226" s="703" t="n">
        <v>3.9</v>
      </c>
      <c r="C226" s="669" t="n">
        <v>3.2</v>
      </c>
      <c r="D226" s="671" t="n">
        <v>136</v>
      </c>
      <c r="E226" s="703" t="n">
        <v>4.6</v>
      </c>
      <c r="F226" s="477" t="n">
        <v>10.1</v>
      </c>
      <c r="G226" s="671" t="n">
        <v>153</v>
      </c>
      <c r="H226" s="703" t="n">
        <v>0.7</v>
      </c>
      <c r="I226" s="477" t="n">
        <v>7</v>
      </c>
      <c r="J226" s="671" t="n">
        <v>143</v>
      </c>
      <c r="K226" s="703" t="n">
        <v>0.7</v>
      </c>
      <c r="L226" s="477" t="n">
        <v>7.1</v>
      </c>
      <c r="M226" s="671" t="n">
        <v>143</v>
      </c>
    </row>
    <row r="227" customFormat="false" ht="14.1" hidden="false" customHeight="true" outlineLevel="0" collapsed="false">
      <c r="A227" s="463" t="s">
        <v>932</v>
      </c>
      <c r="B227" s="703" t="n">
        <v>16.9</v>
      </c>
      <c r="C227" s="669" t="n">
        <v>33.1</v>
      </c>
      <c r="D227" s="671" t="n">
        <v>179</v>
      </c>
      <c r="E227" s="703" t="n">
        <v>17.6</v>
      </c>
      <c r="F227" s="477" t="n">
        <v>34.6</v>
      </c>
      <c r="G227" s="671" t="n">
        <v>127</v>
      </c>
      <c r="H227" s="703" t="n">
        <v>0.7</v>
      </c>
      <c r="I227" s="477" t="n">
        <v>1.4</v>
      </c>
      <c r="J227" s="671" t="n">
        <v>170</v>
      </c>
      <c r="K227" s="703" t="n">
        <v>0.7</v>
      </c>
      <c r="L227" s="477" t="n">
        <v>1.6</v>
      </c>
      <c r="M227" s="671" t="n">
        <v>167</v>
      </c>
    </row>
    <row r="228" customFormat="false" ht="14.1" hidden="false" customHeight="true" outlineLevel="0" collapsed="false">
      <c r="A228" s="463" t="s">
        <v>933</v>
      </c>
      <c r="B228" s="703" t="n">
        <v>0.1</v>
      </c>
      <c r="C228" s="669" t="n">
        <v>0.1</v>
      </c>
      <c r="D228" s="671" t="n">
        <v>110</v>
      </c>
      <c r="E228" s="703" t="n">
        <v>0.1</v>
      </c>
      <c r="F228" s="477" t="n">
        <v>0.1</v>
      </c>
      <c r="G228" s="671" t="n">
        <v>220</v>
      </c>
      <c r="H228" s="703" t="s">
        <v>191</v>
      </c>
      <c r="I228" s="477" t="s">
        <v>191</v>
      </c>
      <c r="J228" s="671" t="s">
        <v>413</v>
      </c>
      <c r="K228" s="703" t="s">
        <v>191</v>
      </c>
      <c r="L228" s="477" t="s">
        <v>191</v>
      </c>
      <c r="M228" s="671" t="s">
        <v>413</v>
      </c>
    </row>
    <row r="229" customFormat="false" ht="24" hidden="false" customHeight="true" outlineLevel="0" collapsed="false">
      <c r="A229" s="463" t="s">
        <v>934</v>
      </c>
      <c r="B229" s="703" t="n">
        <v>1.9</v>
      </c>
      <c r="C229" s="669" t="n">
        <v>3</v>
      </c>
      <c r="D229" s="671" t="n">
        <v>134</v>
      </c>
      <c r="E229" s="703" t="n">
        <v>5.3</v>
      </c>
      <c r="F229" s="477" t="n">
        <v>9.3</v>
      </c>
      <c r="G229" s="671" t="n">
        <v>157</v>
      </c>
      <c r="H229" s="703" t="n">
        <v>3.3</v>
      </c>
      <c r="I229" s="477" t="n">
        <v>6.4</v>
      </c>
      <c r="J229" s="671" t="n">
        <v>145</v>
      </c>
      <c r="K229" s="703" t="n">
        <v>3.6</v>
      </c>
      <c r="L229" s="477" t="n">
        <v>6.8</v>
      </c>
      <c r="M229" s="671" t="n">
        <v>144</v>
      </c>
    </row>
    <row r="230" customFormat="false" ht="14.1" hidden="false" customHeight="true" outlineLevel="0" collapsed="false">
      <c r="A230" s="463" t="s">
        <v>935</v>
      </c>
      <c r="B230" s="703" t="n">
        <v>162.7</v>
      </c>
      <c r="C230" s="669" t="n">
        <v>167</v>
      </c>
      <c r="D230" s="671" t="n">
        <v>208</v>
      </c>
      <c r="E230" s="703" t="n">
        <v>215</v>
      </c>
      <c r="F230" s="477" t="n">
        <v>370.5</v>
      </c>
      <c r="G230" s="671" t="n">
        <v>56</v>
      </c>
      <c r="H230" s="703" t="n">
        <v>52.3</v>
      </c>
      <c r="I230" s="477" t="n">
        <v>203.5</v>
      </c>
      <c r="J230" s="671" t="n">
        <v>74</v>
      </c>
      <c r="K230" s="703" t="n">
        <v>53.9</v>
      </c>
      <c r="L230" s="477" t="n">
        <v>211.1</v>
      </c>
      <c r="M230" s="671" t="n">
        <v>74</v>
      </c>
    </row>
    <row r="231" customFormat="false" ht="14.1" hidden="false" customHeight="true" outlineLevel="0" collapsed="false">
      <c r="A231" s="463" t="s">
        <v>564</v>
      </c>
      <c r="B231" s="703" t="n">
        <v>1529.3</v>
      </c>
      <c r="C231" s="669" t="n">
        <v>2829.5</v>
      </c>
      <c r="D231" s="671" t="n">
        <v>232</v>
      </c>
      <c r="E231" s="703" t="n">
        <v>1666.1</v>
      </c>
      <c r="F231" s="477" t="n">
        <v>3250.8</v>
      </c>
      <c r="G231" s="671" t="n">
        <v>17</v>
      </c>
      <c r="H231" s="703" t="n">
        <v>136.8</v>
      </c>
      <c r="I231" s="477" t="n">
        <v>421.3</v>
      </c>
      <c r="J231" s="671" t="n">
        <v>62</v>
      </c>
      <c r="K231" s="703" t="n">
        <v>140.4</v>
      </c>
      <c r="L231" s="477" t="n">
        <v>433.1</v>
      </c>
      <c r="M231" s="671" t="n">
        <v>62</v>
      </c>
    </row>
    <row r="232" customFormat="false" ht="14.1" hidden="false" customHeight="true" outlineLevel="0" collapsed="false">
      <c r="A232" s="463" t="s">
        <v>377</v>
      </c>
      <c r="B232" s="703" t="n">
        <v>1072.3</v>
      </c>
      <c r="C232" s="669" t="n">
        <v>1385.8</v>
      </c>
      <c r="D232" s="671" t="n">
        <v>227</v>
      </c>
      <c r="E232" s="703" t="n">
        <v>5314.6</v>
      </c>
      <c r="F232" s="477" t="n">
        <v>9892</v>
      </c>
      <c r="G232" s="671" t="n">
        <v>5</v>
      </c>
      <c r="H232" s="703" t="n">
        <v>4242.4</v>
      </c>
      <c r="I232" s="477" t="n">
        <v>8506.2</v>
      </c>
      <c r="J232" s="671" t="n">
        <v>8</v>
      </c>
      <c r="K232" s="703" t="n">
        <v>4323.8</v>
      </c>
      <c r="L232" s="477" t="n">
        <v>8675.4</v>
      </c>
      <c r="M232" s="671" t="n">
        <v>8</v>
      </c>
    </row>
    <row r="233" customFormat="false" ht="14.1" hidden="false" customHeight="true" outlineLevel="0" collapsed="false">
      <c r="A233" s="463" t="s">
        <v>936</v>
      </c>
      <c r="B233" s="703" t="n">
        <v>74.8</v>
      </c>
      <c r="C233" s="669" t="n">
        <v>136.5</v>
      </c>
      <c r="D233" s="671" t="n">
        <v>203</v>
      </c>
      <c r="E233" s="703" t="n">
        <v>95.4</v>
      </c>
      <c r="F233" s="477" t="n">
        <v>186.1</v>
      </c>
      <c r="G233" s="671" t="n">
        <v>74</v>
      </c>
      <c r="H233" s="703" t="n">
        <v>20.5</v>
      </c>
      <c r="I233" s="477" t="n">
        <v>49.5</v>
      </c>
      <c r="J233" s="671" t="n">
        <v>101</v>
      </c>
      <c r="K233" s="703" t="n">
        <v>21.2</v>
      </c>
      <c r="L233" s="477" t="n">
        <v>51.2</v>
      </c>
      <c r="M233" s="671" t="n">
        <v>102</v>
      </c>
    </row>
    <row r="234" customFormat="false" ht="14.1" hidden="false" customHeight="true" outlineLevel="0" collapsed="false">
      <c r="A234" s="463" t="s">
        <v>937</v>
      </c>
      <c r="B234" s="703" t="n">
        <v>159.1</v>
      </c>
      <c r="C234" s="669" t="n">
        <v>161.3</v>
      </c>
      <c r="D234" s="671" t="n">
        <v>205</v>
      </c>
      <c r="E234" s="703" t="n">
        <v>159.9</v>
      </c>
      <c r="F234" s="477" t="n">
        <v>162.7</v>
      </c>
      <c r="G234" s="671" t="n">
        <v>78</v>
      </c>
      <c r="H234" s="703" t="n">
        <v>0.7</v>
      </c>
      <c r="I234" s="477" t="n">
        <v>1.4</v>
      </c>
      <c r="J234" s="671" t="n">
        <v>168</v>
      </c>
      <c r="K234" s="703" t="n">
        <v>0.7</v>
      </c>
      <c r="L234" s="477" t="n">
        <v>1.5</v>
      </c>
      <c r="M234" s="671" t="n">
        <v>168</v>
      </c>
    </row>
    <row r="235" customFormat="false" ht="24" hidden="false" customHeight="true" outlineLevel="0" collapsed="false">
      <c r="A235" s="463" t="s">
        <v>938</v>
      </c>
      <c r="B235" s="703" t="n">
        <v>0.3</v>
      </c>
      <c r="C235" s="669" t="n">
        <v>1.5</v>
      </c>
      <c r="D235" s="671" t="n">
        <v>126</v>
      </c>
      <c r="E235" s="703" t="n">
        <v>0.5</v>
      </c>
      <c r="F235" s="477" t="n">
        <v>1.7</v>
      </c>
      <c r="G235" s="671" t="n">
        <v>198</v>
      </c>
      <c r="H235" s="703" t="n">
        <v>0.2</v>
      </c>
      <c r="I235" s="477" t="n">
        <v>0.2</v>
      </c>
      <c r="J235" s="671" t="n">
        <v>195</v>
      </c>
      <c r="K235" s="703" t="n">
        <v>0.2</v>
      </c>
      <c r="L235" s="477" t="n">
        <v>0.3</v>
      </c>
      <c r="M235" s="671" t="n">
        <v>195</v>
      </c>
    </row>
    <row r="236" customFormat="false" ht="14.1" hidden="false" customHeight="true" outlineLevel="0" collapsed="false">
      <c r="A236" s="463" t="s">
        <v>939</v>
      </c>
      <c r="B236" s="703" t="n">
        <v>0.5</v>
      </c>
      <c r="C236" s="669" t="n">
        <v>0.9</v>
      </c>
      <c r="D236" s="671" t="n">
        <v>122</v>
      </c>
      <c r="E236" s="703" t="n">
        <v>0.5</v>
      </c>
      <c r="F236" s="477" t="n">
        <v>1</v>
      </c>
      <c r="G236" s="671" t="n">
        <v>205</v>
      </c>
      <c r="H236" s="703" t="s">
        <v>191</v>
      </c>
      <c r="I236" s="477" t="s">
        <v>191</v>
      </c>
      <c r="J236" s="671" t="n">
        <v>216</v>
      </c>
      <c r="K236" s="703" t="s">
        <v>191</v>
      </c>
      <c r="L236" s="477" t="s">
        <v>191</v>
      </c>
      <c r="M236" s="671" t="n">
        <v>216</v>
      </c>
    </row>
    <row r="237" customFormat="false" ht="14.1" hidden="false" customHeight="true" outlineLevel="0" collapsed="false">
      <c r="A237" s="463" t="s">
        <v>404</v>
      </c>
      <c r="B237" s="703" t="n">
        <v>-1853.8</v>
      </c>
      <c r="C237" s="669" t="n">
        <v>-3902.8</v>
      </c>
      <c r="D237" s="671" t="n">
        <v>8</v>
      </c>
      <c r="E237" s="703" t="n">
        <v>1213.9</v>
      </c>
      <c r="F237" s="477" t="n">
        <v>2389.6</v>
      </c>
      <c r="G237" s="671" t="n">
        <v>22</v>
      </c>
      <c r="H237" s="703" t="n">
        <v>3067.7</v>
      </c>
      <c r="I237" s="477" t="n">
        <v>6292.4</v>
      </c>
      <c r="J237" s="671" t="n">
        <v>10</v>
      </c>
      <c r="K237" s="703" t="n">
        <v>3122.5</v>
      </c>
      <c r="L237" s="477" t="n">
        <v>6398.1</v>
      </c>
      <c r="M237" s="671" t="n">
        <v>10</v>
      </c>
    </row>
    <row r="238" customFormat="false" ht="14.1" hidden="false" customHeight="true" outlineLevel="0" collapsed="false">
      <c r="A238" s="463" t="s">
        <v>721</v>
      </c>
      <c r="B238" s="703" t="n">
        <v>-1006.1</v>
      </c>
      <c r="C238" s="669" t="n">
        <v>-2433.6</v>
      </c>
      <c r="D238" s="671" t="n">
        <v>11</v>
      </c>
      <c r="E238" s="703" t="n">
        <v>329.8</v>
      </c>
      <c r="F238" s="477" t="n">
        <v>665</v>
      </c>
      <c r="G238" s="671" t="n">
        <v>45</v>
      </c>
      <c r="H238" s="703" t="n">
        <v>1335.9</v>
      </c>
      <c r="I238" s="477" t="n">
        <v>3098.6</v>
      </c>
      <c r="J238" s="671" t="n">
        <v>23</v>
      </c>
      <c r="K238" s="703" t="n">
        <v>1411.6</v>
      </c>
      <c r="L238" s="477" t="n">
        <v>3266.2</v>
      </c>
      <c r="M238" s="671" t="n">
        <v>23</v>
      </c>
    </row>
    <row r="239" customFormat="false" ht="24" hidden="false" customHeight="true" outlineLevel="0" collapsed="false">
      <c r="A239" s="463" t="s">
        <v>940</v>
      </c>
      <c r="B239" s="703" t="s">
        <v>191</v>
      </c>
      <c r="C239" s="669" t="s">
        <v>191</v>
      </c>
      <c r="D239" s="671" t="n">
        <v>106</v>
      </c>
      <c r="E239" s="703" t="s">
        <v>191</v>
      </c>
      <c r="F239" s="477" t="s">
        <v>191</v>
      </c>
      <c r="G239" s="671" t="n">
        <v>227</v>
      </c>
      <c r="H239" s="703" t="s">
        <v>191</v>
      </c>
      <c r="I239" s="477" t="s">
        <v>191</v>
      </c>
      <c r="J239" s="671" t="s">
        <v>413</v>
      </c>
      <c r="K239" s="703" t="s">
        <v>191</v>
      </c>
      <c r="L239" s="477" t="s">
        <v>191</v>
      </c>
      <c r="M239" s="671" t="s">
        <v>413</v>
      </c>
    </row>
    <row r="240" customFormat="false" ht="14.1" hidden="false" customHeight="true" outlineLevel="0" collapsed="false">
      <c r="A240" s="463" t="s">
        <v>941</v>
      </c>
      <c r="B240" s="703" t="n">
        <v>-0.1</v>
      </c>
      <c r="C240" s="669" t="n">
        <v>-0.2</v>
      </c>
      <c r="D240" s="671" t="n">
        <v>96</v>
      </c>
      <c r="E240" s="703" t="n">
        <v>0.1</v>
      </c>
      <c r="F240" s="477" t="n">
        <v>0.2</v>
      </c>
      <c r="G240" s="671" t="n">
        <v>218</v>
      </c>
      <c r="H240" s="703" t="n">
        <v>0.2</v>
      </c>
      <c r="I240" s="477" t="n">
        <v>0.4</v>
      </c>
      <c r="J240" s="671" t="n">
        <v>187</v>
      </c>
      <c r="K240" s="703" t="n">
        <v>0.2</v>
      </c>
      <c r="L240" s="477" t="n">
        <v>0.5</v>
      </c>
      <c r="M240" s="671" t="n">
        <v>187</v>
      </c>
    </row>
    <row r="241" customFormat="false" ht="14.1" hidden="false" customHeight="true" outlineLevel="0" collapsed="false">
      <c r="A241" s="463" t="s">
        <v>942</v>
      </c>
      <c r="B241" s="703" t="s">
        <v>191</v>
      </c>
      <c r="C241" s="669" t="s">
        <v>191</v>
      </c>
      <c r="D241" s="671" t="n">
        <v>104</v>
      </c>
      <c r="E241" s="703" t="s">
        <v>191</v>
      </c>
      <c r="F241" s="477" t="s">
        <v>191</v>
      </c>
      <c r="G241" s="671" t="n">
        <v>229</v>
      </c>
      <c r="H241" s="703" t="s">
        <v>191</v>
      </c>
      <c r="I241" s="477" t="s">
        <v>191</v>
      </c>
      <c r="J241" s="671" t="n">
        <v>224</v>
      </c>
      <c r="K241" s="703" t="s">
        <v>191</v>
      </c>
      <c r="L241" s="477" t="s">
        <v>191</v>
      </c>
      <c r="M241" s="671" t="n">
        <v>224</v>
      </c>
    </row>
    <row r="242" customFormat="false" ht="24" hidden="false" customHeight="true" outlineLevel="0" collapsed="false">
      <c r="A242" s="568" t="s">
        <v>722</v>
      </c>
      <c r="B242" s="703" t="n">
        <v>23.9</v>
      </c>
      <c r="C242" s="669" t="n">
        <v>24.7</v>
      </c>
      <c r="D242" s="671" t="n">
        <v>175</v>
      </c>
      <c r="E242" s="703" t="n">
        <v>31.7</v>
      </c>
      <c r="F242" s="477" t="n">
        <v>51.5</v>
      </c>
      <c r="G242" s="671" t="n">
        <v>112</v>
      </c>
      <c r="H242" s="703" t="n">
        <v>7.9</v>
      </c>
      <c r="I242" s="477" t="n">
        <v>26.8</v>
      </c>
      <c r="J242" s="671" t="n">
        <v>113</v>
      </c>
      <c r="K242" s="703" t="n">
        <v>9.1</v>
      </c>
      <c r="L242" s="477" t="n">
        <v>30.6</v>
      </c>
      <c r="M242" s="671" t="n">
        <v>113</v>
      </c>
    </row>
    <row r="243" customFormat="false" ht="24" hidden="false" customHeight="true" outlineLevel="0" collapsed="false">
      <c r="A243" s="568" t="s">
        <v>943</v>
      </c>
      <c r="B243" s="703" t="n">
        <v>2.1</v>
      </c>
      <c r="C243" s="669" t="n">
        <v>12.4</v>
      </c>
      <c r="D243" s="671" t="n">
        <v>160</v>
      </c>
      <c r="E243" s="703" t="n">
        <v>10.5</v>
      </c>
      <c r="F243" s="477" t="n">
        <v>24.1</v>
      </c>
      <c r="G243" s="671" t="n">
        <v>137</v>
      </c>
      <c r="H243" s="703" t="n">
        <v>8.5</v>
      </c>
      <c r="I243" s="477" t="n">
        <v>11.6</v>
      </c>
      <c r="J243" s="671" t="n">
        <v>131</v>
      </c>
      <c r="K243" s="703" t="n">
        <v>8.5</v>
      </c>
      <c r="L243" s="477" t="n">
        <v>11.6</v>
      </c>
      <c r="M243" s="671" t="n">
        <v>131</v>
      </c>
    </row>
    <row r="244" customFormat="false" ht="14.1" hidden="false" customHeight="true" outlineLevel="0" collapsed="false">
      <c r="A244" s="568" t="s">
        <v>944</v>
      </c>
      <c r="B244" s="703" t="n">
        <v>-5.8</v>
      </c>
      <c r="C244" s="669" t="n">
        <v>-17.9</v>
      </c>
      <c r="D244" s="671" t="n">
        <v>72</v>
      </c>
      <c r="E244" s="703" t="n">
        <v>2.1</v>
      </c>
      <c r="F244" s="477" t="n">
        <v>6.1</v>
      </c>
      <c r="G244" s="671" t="n">
        <v>168</v>
      </c>
      <c r="H244" s="703" t="n">
        <v>7.9</v>
      </c>
      <c r="I244" s="477" t="n">
        <v>23.9</v>
      </c>
      <c r="J244" s="671" t="n">
        <v>115</v>
      </c>
      <c r="K244" s="703" t="n">
        <v>8</v>
      </c>
      <c r="L244" s="477" t="n">
        <v>24.2</v>
      </c>
      <c r="M244" s="671" t="n">
        <v>117</v>
      </c>
    </row>
    <row r="245" customFormat="false" ht="24" hidden="false" customHeight="true" outlineLevel="0" collapsed="false">
      <c r="A245" s="704" t="s">
        <v>945</v>
      </c>
      <c r="B245" s="705" t="s">
        <v>191</v>
      </c>
      <c r="C245" s="706" t="s">
        <v>191</v>
      </c>
      <c r="D245" s="707" t="s">
        <v>413</v>
      </c>
      <c r="E245" s="708" t="s">
        <v>191</v>
      </c>
      <c r="F245" s="706" t="s">
        <v>191</v>
      </c>
      <c r="G245" s="707" t="s">
        <v>413</v>
      </c>
      <c r="H245" s="708" t="s">
        <v>191</v>
      </c>
      <c r="I245" s="706" t="s">
        <v>191</v>
      </c>
      <c r="J245" s="707" t="s">
        <v>413</v>
      </c>
      <c r="K245" s="708" t="s">
        <v>191</v>
      </c>
      <c r="L245" s="706" t="s">
        <v>191</v>
      </c>
      <c r="M245" s="709" t="s">
        <v>413</v>
      </c>
    </row>
    <row r="246" customFormat="false" ht="15" hidden="false" customHeight="true" outlineLevel="0" collapsed="false">
      <c r="A246" s="710" t="s">
        <v>405</v>
      </c>
      <c r="B246" s="711" t="n">
        <v>-2117.4</v>
      </c>
      <c r="C246" s="680" t="n">
        <v>-6213.1</v>
      </c>
      <c r="D246" s="681" t="s">
        <v>413</v>
      </c>
      <c r="E246" s="679" t="n">
        <v>2401.8</v>
      </c>
      <c r="F246" s="680" t="n">
        <v>4725.8</v>
      </c>
      <c r="G246" s="681" t="s">
        <v>413</v>
      </c>
      <c r="H246" s="679" t="n">
        <v>4519.2</v>
      </c>
      <c r="I246" s="680" t="n">
        <v>10938.9</v>
      </c>
      <c r="J246" s="681" t="s">
        <v>413</v>
      </c>
      <c r="K246" s="679" t="n">
        <v>4629.5</v>
      </c>
      <c r="L246" s="680" t="n">
        <v>11200.3</v>
      </c>
      <c r="M246" s="682" t="s">
        <v>413</v>
      </c>
    </row>
    <row r="247" customFormat="false" ht="15" hidden="false" customHeight="true" outlineLevel="0" collapsed="false">
      <c r="A247" s="712" t="s">
        <v>947</v>
      </c>
      <c r="B247" s="711" t="n">
        <v>-35524.7</v>
      </c>
      <c r="C247" s="680" t="n">
        <v>-80889.1</v>
      </c>
      <c r="D247" s="681" t="s">
        <v>413</v>
      </c>
      <c r="E247" s="679" t="n">
        <v>75436</v>
      </c>
      <c r="F247" s="680" t="n">
        <v>146869.1</v>
      </c>
      <c r="G247" s="681" t="s">
        <v>413</v>
      </c>
      <c r="H247" s="679" t="n">
        <v>110960.7</v>
      </c>
      <c r="I247" s="680" t="n">
        <v>227758.2</v>
      </c>
      <c r="J247" s="681" t="s">
        <v>413</v>
      </c>
      <c r="K247" s="679" t="n">
        <v>113822.9</v>
      </c>
      <c r="L247" s="680" t="n">
        <v>233815.3</v>
      </c>
      <c r="M247" s="682" t="s">
        <v>413</v>
      </c>
    </row>
    <row r="248" customFormat="false" ht="15" hidden="false" customHeight="true" outlineLevel="0" collapsed="false">
      <c r="A248" s="710" t="s">
        <v>948</v>
      </c>
      <c r="B248" s="711" t="n">
        <v>-3628.9</v>
      </c>
      <c r="C248" s="680" t="n">
        <v>-7919.3</v>
      </c>
      <c r="D248" s="681" t="s">
        <v>413</v>
      </c>
      <c r="E248" s="679" t="n">
        <v>5649.6</v>
      </c>
      <c r="F248" s="680" t="n">
        <v>11091.4</v>
      </c>
      <c r="G248" s="681" t="s">
        <v>413</v>
      </c>
      <c r="H248" s="679" t="n">
        <v>9278.5</v>
      </c>
      <c r="I248" s="680" t="n">
        <v>19010.8</v>
      </c>
      <c r="J248" s="681" t="s">
        <v>413</v>
      </c>
      <c r="K248" s="679" t="n">
        <v>9587.8</v>
      </c>
      <c r="L248" s="680" t="n">
        <v>19665.9</v>
      </c>
      <c r="M248" s="682" t="s">
        <v>413</v>
      </c>
    </row>
    <row r="249" customFormat="false" ht="15" hidden="false" customHeight="true" outlineLevel="0" collapsed="false">
      <c r="A249" s="710" t="s">
        <v>949</v>
      </c>
      <c r="B249" s="711" t="n">
        <v>-2126.4</v>
      </c>
      <c r="C249" s="680" t="n">
        <v>-4394.1</v>
      </c>
      <c r="D249" s="681" t="s">
        <v>413</v>
      </c>
      <c r="E249" s="679" t="n">
        <v>1811.1</v>
      </c>
      <c r="F249" s="680" t="n">
        <v>3669.1</v>
      </c>
      <c r="G249" s="681" t="s">
        <v>413</v>
      </c>
      <c r="H249" s="679" t="n">
        <v>3937.5</v>
      </c>
      <c r="I249" s="680" t="n">
        <v>8063.3</v>
      </c>
      <c r="J249" s="681" t="s">
        <v>413</v>
      </c>
      <c r="K249" s="679" t="n">
        <v>4083.3</v>
      </c>
      <c r="L249" s="680" t="n">
        <v>8363.2</v>
      </c>
      <c r="M249" s="682" t="s">
        <v>413</v>
      </c>
    </row>
    <row r="250" customFormat="false" ht="15" hidden="false" customHeight="true" outlineLevel="0" collapsed="false">
      <c r="A250" s="710" t="s">
        <v>950</v>
      </c>
      <c r="B250" s="711" t="n">
        <v>-2426.6</v>
      </c>
      <c r="C250" s="680" t="n">
        <v>-7231.7</v>
      </c>
      <c r="D250" s="681" t="s">
        <v>413</v>
      </c>
      <c r="E250" s="679" t="n">
        <v>5207.7</v>
      </c>
      <c r="F250" s="680" t="n">
        <v>10413</v>
      </c>
      <c r="G250" s="681" t="s">
        <v>413</v>
      </c>
      <c r="H250" s="679" t="n">
        <v>7634.3</v>
      </c>
      <c r="I250" s="680" t="n">
        <v>17644.7</v>
      </c>
      <c r="J250" s="681" t="s">
        <v>413</v>
      </c>
      <c r="K250" s="679" t="n">
        <v>7814.5</v>
      </c>
      <c r="L250" s="680" t="n">
        <v>18051.5</v>
      </c>
      <c r="M250" s="682" t="s">
        <v>413</v>
      </c>
    </row>
    <row r="251" customFormat="false" ht="15" hidden="false" customHeight="true" outlineLevel="0" collapsed="false">
      <c r="A251" s="710" t="s">
        <v>951</v>
      </c>
      <c r="B251" s="711" t="s">
        <v>191</v>
      </c>
      <c r="C251" s="680" t="n">
        <v>150.2</v>
      </c>
      <c r="D251" s="681" t="s">
        <v>413</v>
      </c>
      <c r="E251" s="679" t="n">
        <v>2506.5</v>
      </c>
      <c r="F251" s="680" t="n">
        <v>4884.4</v>
      </c>
      <c r="G251" s="681" t="s">
        <v>413</v>
      </c>
      <c r="H251" s="679" t="n">
        <v>2506.6</v>
      </c>
      <c r="I251" s="680" t="n">
        <v>4734.2</v>
      </c>
      <c r="J251" s="681" t="s">
        <v>413</v>
      </c>
      <c r="K251" s="679" t="n">
        <v>2595.6</v>
      </c>
      <c r="L251" s="680" t="n">
        <v>4904.2</v>
      </c>
      <c r="M251" s="682" t="s">
        <v>413</v>
      </c>
    </row>
    <row r="252" customFormat="false" ht="15" hidden="false" customHeight="true" outlineLevel="0" collapsed="false">
      <c r="A252" s="710" t="s">
        <v>952</v>
      </c>
      <c r="B252" s="711" t="n">
        <v>-210</v>
      </c>
      <c r="C252" s="680" t="n">
        <v>-258.2</v>
      </c>
      <c r="D252" s="681" t="s">
        <v>413</v>
      </c>
      <c r="E252" s="679" t="n">
        <v>1926.3</v>
      </c>
      <c r="F252" s="680" t="n">
        <v>3838</v>
      </c>
      <c r="G252" s="681" t="s">
        <v>413</v>
      </c>
      <c r="H252" s="679" t="n">
        <v>2136.3</v>
      </c>
      <c r="I252" s="680" t="n">
        <v>4096.2</v>
      </c>
      <c r="J252" s="681" t="s">
        <v>413</v>
      </c>
      <c r="K252" s="679" t="n">
        <v>2215</v>
      </c>
      <c r="L252" s="680" t="n">
        <v>4247.9</v>
      </c>
      <c r="M252" s="682" t="s">
        <v>413</v>
      </c>
    </row>
    <row r="253" customFormat="false" ht="15" hidden="false" customHeight="true" outlineLevel="0" collapsed="false">
      <c r="A253" s="710" t="s">
        <v>383</v>
      </c>
      <c r="B253" s="711" t="n">
        <v>-5807.2</v>
      </c>
      <c r="C253" s="680" t="n">
        <v>-13411.9</v>
      </c>
      <c r="D253" s="681" t="s">
        <v>413</v>
      </c>
      <c r="E253" s="679" t="n">
        <v>15918.9</v>
      </c>
      <c r="F253" s="680" t="n">
        <v>31096</v>
      </c>
      <c r="G253" s="681" t="s">
        <v>413</v>
      </c>
      <c r="H253" s="679" t="n">
        <v>21726.2</v>
      </c>
      <c r="I253" s="680" t="n">
        <v>44507.9</v>
      </c>
      <c r="J253" s="681" t="s">
        <v>413</v>
      </c>
      <c r="K253" s="679" t="n">
        <v>22175</v>
      </c>
      <c r="L253" s="680" t="n">
        <v>45451.3</v>
      </c>
      <c r="M253" s="682" t="s">
        <v>413</v>
      </c>
    </row>
    <row r="254" customFormat="false" ht="15" hidden="false" customHeight="true" outlineLevel="0" collapsed="false">
      <c r="A254" s="710" t="s">
        <v>362</v>
      </c>
      <c r="B254" s="711" t="n">
        <v>-6217.4</v>
      </c>
      <c r="C254" s="680" t="n">
        <v>-15430.1</v>
      </c>
      <c r="D254" s="681" t="s">
        <v>413</v>
      </c>
      <c r="E254" s="679" t="n">
        <v>28197.8</v>
      </c>
      <c r="F254" s="680" t="n">
        <v>54487.1</v>
      </c>
      <c r="G254" s="681" t="s">
        <v>413</v>
      </c>
      <c r="H254" s="679" t="n">
        <v>34415.2</v>
      </c>
      <c r="I254" s="680" t="n">
        <v>69917.2</v>
      </c>
      <c r="J254" s="681" t="s">
        <v>413</v>
      </c>
      <c r="K254" s="679" t="n">
        <v>35178.9</v>
      </c>
      <c r="L254" s="680" t="n">
        <v>71499.2</v>
      </c>
      <c r="M254" s="682" t="s">
        <v>413</v>
      </c>
    </row>
    <row r="255" customFormat="false" ht="15" hidden="false" customHeight="true" outlineLevel="0" collapsed="false">
      <c r="A255" s="710" t="s">
        <v>363</v>
      </c>
      <c r="B255" s="711" t="n">
        <v>-5932.5</v>
      </c>
      <c r="C255" s="680" t="n">
        <v>-14434.9</v>
      </c>
      <c r="D255" s="681" t="s">
        <v>413</v>
      </c>
      <c r="E255" s="679" t="n">
        <v>22516.8</v>
      </c>
      <c r="F255" s="680" t="n">
        <v>43615.2</v>
      </c>
      <c r="G255" s="681" t="s">
        <v>413</v>
      </c>
      <c r="H255" s="679" t="n">
        <v>28449.2</v>
      </c>
      <c r="I255" s="680" t="n">
        <v>58050.1</v>
      </c>
      <c r="J255" s="681" t="s">
        <v>413</v>
      </c>
      <c r="K255" s="679" t="n">
        <v>29054</v>
      </c>
      <c r="L255" s="680" t="n">
        <v>59314.7</v>
      </c>
      <c r="M255" s="682" t="s">
        <v>413</v>
      </c>
    </row>
    <row r="256" customFormat="false" ht="15" hidden="false" customHeight="true" outlineLevel="0" collapsed="false">
      <c r="A256" s="710" t="s">
        <v>953</v>
      </c>
      <c r="B256" s="711" t="n">
        <v>-7365.7</v>
      </c>
      <c r="C256" s="680" t="n">
        <v>-13134</v>
      </c>
      <c r="D256" s="681" t="s">
        <v>413</v>
      </c>
      <c r="E256" s="679" t="n">
        <v>25616</v>
      </c>
      <c r="F256" s="680" t="n">
        <v>52106.4</v>
      </c>
      <c r="G256" s="681" t="s">
        <v>413</v>
      </c>
      <c r="H256" s="679" t="n">
        <v>32981.7</v>
      </c>
      <c r="I256" s="680" t="n">
        <v>65240.5</v>
      </c>
      <c r="J256" s="681" t="s">
        <v>413</v>
      </c>
      <c r="K256" s="679" t="n">
        <v>33524.5</v>
      </c>
      <c r="L256" s="680" t="n">
        <v>66337</v>
      </c>
      <c r="M256" s="682" t="s">
        <v>413</v>
      </c>
    </row>
    <row r="257" customFormat="false" ht="15" hidden="false" customHeight="true" outlineLevel="0" collapsed="false">
      <c r="A257" s="710" t="s">
        <v>954</v>
      </c>
      <c r="B257" s="711" t="n">
        <v>-5503.2</v>
      </c>
      <c r="C257" s="680" t="n">
        <v>-14919</v>
      </c>
      <c r="D257" s="681" t="s">
        <v>413</v>
      </c>
      <c r="E257" s="679" t="n">
        <v>45505</v>
      </c>
      <c r="F257" s="680" t="n">
        <v>88436.8</v>
      </c>
      <c r="G257" s="681" t="s">
        <v>413</v>
      </c>
      <c r="H257" s="679" t="n">
        <v>51008.2</v>
      </c>
      <c r="I257" s="680" t="n">
        <v>103355.7</v>
      </c>
      <c r="J257" s="681" t="s">
        <v>413</v>
      </c>
      <c r="K257" s="679" t="n">
        <v>51937.7</v>
      </c>
      <c r="L257" s="680" t="n">
        <v>105281</v>
      </c>
      <c r="M257" s="682" t="s">
        <v>413</v>
      </c>
    </row>
    <row r="258" customFormat="false" ht="15" hidden="false" customHeight="true" outlineLevel="0" collapsed="false">
      <c r="A258" s="710" t="s">
        <v>955</v>
      </c>
      <c r="B258" s="711" t="n">
        <v>2507.7</v>
      </c>
      <c r="C258" s="680" t="n">
        <v>2758.6</v>
      </c>
      <c r="D258" s="681" t="s">
        <v>413</v>
      </c>
      <c r="E258" s="679" t="n">
        <v>11730.4</v>
      </c>
      <c r="F258" s="680" t="n">
        <v>21316.7</v>
      </c>
      <c r="G258" s="681" t="s">
        <v>413</v>
      </c>
      <c r="H258" s="679" t="n">
        <v>9222.8</v>
      </c>
      <c r="I258" s="680" t="n">
        <v>18558.1</v>
      </c>
      <c r="J258" s="681" t="s">
        <v>413</v>
      </c>
      <c r="K258" s="679" t="n">
        <v>9494.9</v>
      </c>
      <c r="L258" s="680" t="n">
        <v>19124.8</v>
      </c>
      <c r="M258" s="682" t="s">
        <v>413</v>
      </c>
    </row>
    <row r="259" customFormat="false" ht="15" hidden="false" customHeight="true" outlineLevel="0" collapsed="false">
      <c r="A259" s="710" t="s">
        <v>359</v>
      </c>
      <c r="B259" s="711" t="n">
        <v>-8669.8</v>
      </c>
      <c r="C259" s="680" t="n">
        <v>-17780</v>
      </c>
      <c r="D259" s="681" t="s">
        <v>413</v>
      </c>
      <c r="E259" s="679" t="n">
        <v>40342.2</v>
      </c>
      <c r="F259" s="680" t="n">
        <v>79498.4</v>
      </c>
      <c r="G259" s="681" t="s">
        <v>413</v>
      </c>
      <c r="H259" s="679" t="n">
        <v>49012</v>
      </c>
      <c r="I259" s="680" t="n">
        <v>97278.4</v>
      </c>
      <c r="J259" s="681" t="s">
        <v>413</v>
      </c>
      <c r="K259" s="679" t="n">
        <v>49557.5</v>
      </c>
      <c r="L259" s="680" t="n">
        <v>98380.6</v>
      </c>
      <c r="M259" s="682" t="s">
        <v>413</v>
      </c>
    </row>
    <row r="260" customFormat="false" ht="15" hidden="false" customHeight="true" outlineLevel="0" collapsed="false">
      <c r="A260" s="710" t="s">
        <v>956</v>
      </c>
      <c r="B260" s="711" t="n">
        <v>-20331.7</v>
      </c>
      <c r="C260" s="680" t="n">
        <v>-42630.3</v>
      </c>
      <c r="D260" s="681" t="s">
        <v>413</v>
      </c>
      <c r="E260" s="679" t="n">
        <v>77913.2</v>
      </c>
      <c r="F260" s="680" t="n">
        <v>153345.9</v>
      </c>
      <c r="G260" s="681" t="s">
        <v>413</v>
      </c>
      <c r="H260" s="679" t="n">
        <v>98244.9</v>
      </c>
      <c r="I260" s="680" t="n">
        <v>195976.2</v>
      </c>
      <c r="J260" s="681" t="s">
        <v>413</v>
      </c>
      <c r="K260" s="679" t="n">
        <v>100003.1</v>
      </c>
      <c r="L260" s="680" t="n">
        <v>199528.5</v>
      </c>
      <c r="M260" s="682" t="s">
        <v>413</v>
      </c>
    </row>
    <row r="261" customFormat="false" ht="15" hidden="false" customHeight="true" outlineLevel="0" collapsed="false">
      <c r="A261" s="710" t="s">
        <v>401</v>
      </c>
      <c r="B261" s="711" t="n">
        <v>-6443</v>
      </c>
      <c r="C261" s="680" t="n">
        <v>-16463.3</v>
      </c>
      <c r="D261" s="681" t="s">
        <v>413</v>
      </c>
      <c r="E261" s="679" t="n">
        <v>5718.8</v>
      </c>
      <c r="F261" s="680" t="n">
        <v>11552.1</v>
      </c>
      <c r="G261" s="681" t="s">
        <v>413</v>
      </c>
      <c r="H261" s="679" t="n">
        <v>12161.8</v>
      </c>
      <c r="I261" s="680" t="n">
        <v>28015.4</v>
      </c>
      <c r="J261" s="681" t="s">
        <v>413</v>
      </c>
      <c r="K261" s="679" t="n">
        <v>12461.4</v>
      </c>
      <c r="L261" s="680" t="n">
        <v>28665.2</v>
      </c>
      <c r="M261" s="682" t="s">
        <v>413</v>
      </c>
    </row>
    <row r="262" customFormat="false" ht="15" hidden="false" customHeight="true" outlineLevel="0" collapsed="false">
      <c r="A262" s="710" t="s">
        <v>384</v>
      </c>
      <c r="B262" s="711" t="n">
        <v>-24110.3</v>
      </c>
      <c r="C262" s="680" t="n">
        <v>-56607.8</v>
      </c>
      <c r="D262" s="681" t="s">
        <v>413</v>
      </c>
      <c r="E262" s="679" t="n">
        <v>30935.3</v>
      </c>
      <c r="F262" s="680" t="n">
        <v>59332.9</v>
      </c>
      <c r="G262" s="681" t="s">
        <v>413</v>
      </c>
      <c r="H262" s="679" t="n">
        <v>55045.6</v>
      </c>
      <c r="I262" s="680" t="n">
        <v>115940.7</v>
      </c>
      <c r="J262" s="681" t="s">
        <v>413</v>
      </c>
      <c r="K262" s="679" t="n">
        <v>57049.7</v>
      </c>
      <c r="L262" s="680" t="n">
        <v>120239.6</v>
      </c>
      <c r="M262" s="682" t="s">
        <v>413</v>
      </c>
    </row>
    <row r="263" customFormat="false" ht="15" hidden="false" customHeight="true" outlineLevel="0" collapsed="false">
      <c r="A263" s="710" t="s">
        <v>396</v>
      </c>
      <c r="B263" s="711" t="n">
        <v>-635.6</v>
      </c>
      <c r="C263" s="680" t="n">
        <v>-1249.2</v>
      </c>
      <c r="D263" s="681" t="s">
        <v>413</v>
      </c>
      <c r="E263" s="679" t="n">
        <v>13366</v>
      </c>
      <c r="F263" s="680" t="n">
        <v>27032.3</v>
      </c>
      <c r="G263" s="681" t="s">
        <v>413</v>
      </c>
      <c r="H263" s="679" t="n">
        <v>14001.5</v>
      </c>
      <c r="I263" s="680" t="n">
        <v>28281.5</v>
      </c>
      <c r="J263" s="681" t="s">
        <v>413</v>
      </c>
      <c r="K263" s="679" t="n">
        <v>14492.4</v>
      </c>
      <c r="L263" s="680" t="n">
        <v>29266.8</v>
      </c>
      <c r="M263" s="682" t="s">
        <v>413</v>
      </c>
    </row>
    <row r="264" customFormat="false" ht="15" hidden="false" customHeight="true" outlineLevel="0" collapsed="false">
      <c r="A264" s="713" t="s">
        <v>957</v>
      </c>
      <c r="B264" s="714" t="n">
        <v>-6474.4</v>
      </c>
      <c r="C264" s="685" t="n">
        <v>-11288.2</v>
      </c>
      <c r="D264" s="686" t="s">
        <v>413</v>
      </c>
      <c r="E264" s="684" t="n">
        <v>29103.6</v>
      </c>
      <c r="F264" s="685" t="n">
        <v>58835.2</v>
      </c>
      <c r="G264" s="686" t="s">
        <v>413</v>
      </c>
      <c r="H264" s="684" t="n">
        <v>35577.9</v>
      </c>
      <c r="I264" s="685" t="n">
        <v>70123.4</v>
      </c>
      <c r="J264" s="686" t="s">
        <v>413</v>
      </c>
      <c r="K264" s="715" t="n">
        <v>36212.7</v>
      </c>
      <c r="L264" s="685" t="n">
        <v>71395.6</v>
      </c>
      <c r="M264" s="687" t="s">
        <v>413</v>
      </c>
    </row>
    <row r="265" customFormat="false" ht="24" hidden="false" customHeight="true" outlineLevel="0" collapsed="false">
      <c r="A265" s="463" t="s">
        <v>958</v>
      </c>
      <c r="B265" s="568"/>
      <c r="C265" s="568"/>
      <c r="D265" s="569"/>
      <c r="E265" s="568"/>
      <c r="F265" s="568"/>
      <c r="G265" s="569"/>
      <c r="H265" s="568"/>
      <c r="I265" s="568"/>
      <c r="J265" s="569"/>
      <c r="K265" s="568"/>
      <c r="L265" s="568"/>
      <c r="M265" s="688"/>
    </row>
    <row r="266" customFormat="false" ht="14.1" hidden="false" customHeight="true" outlineLevel="0" collapsed="false">
      <c r="A266" s="463" t="s">
        <v>959</v>
      </c>
      <c r="D266" s="688"/>
      <c r="G266" s="688"/>
      <c r="J266" s="688"/>
      <c r="M266" s="688"/>
    </row>
    <row r="267" customFormat="false" ht="14.1" hidden="false" customHeight="true" outlineLevel="0" collapsed="false">
      <c r="A267" s="463" t="s">
        <v>960</v>
      </c>
      <c r="D267" s="688"/>
      <c r="G267" s="688"/>
      <c r="J267" s="688"/>
      <c r="M267" s="688"/>
    </row>
    <row r="268" customFormat="false" ht="14.1" hidden="false" customHeight="true" outlineLevel="0" collapsed="false">
      <c r="A268" s="463" t="s">
        <v>961</v>
      </c>
      <c r="D268" s="688"/>
      <c r="G268" s="688"/>
      <c r="J268" s="688"/>
      <c r="M268" s="688"/>
    </row>
    <row r="269" customFormat="false" ht="14.1" hidden="false" customHeight="true" outlineLevel="0" collapsed="false">
      <c r="A269" s="463" t="s">
        <v>962</v>
      </c>
      <c r="D269" s="688"/>
      <c r="G269" s="688"/>
      <c r="J269" s="688"/>
      <c r="M269" s="688"/>
    </row>
    <row r="270" customFormat="false" ht="24" hidden="false" customHeight="true" outlineLevel="0" collapsed="false">
      <c r="A270" s="463" t="s">
        <v>963</v>
      </c>
      <c r="D270" s="688"/>
      <c r="G270" s="688"/>
      <c r="J270" s="688"/>
      <c r="M270" s="688"/>
    </row>
    <row r="271" customFormat="false" ht="14.1" hidden="false" customHeight="true" outlineLevel="0" collapsed="false">
      <c r="A271" s="463" t="s">
        <v>964</v>
      </c>
      <c r="D271" s="688"/>
      <c r="G271" s="688"/>
      <c r="J271" s="688"/>
      <c r="M271" s="688"/>
    </row>
    <row r="272" customFormat="false" ht="24" hidden="false" customHeight="true" outlineLevel="0" collapsed="false">
      <c r="A272" s="463" t="s">
        <v>965</v>
      </c>
      <c r="D272" s="688"/>
      <c r="G272" s="688"/>
      <c r="J272" s="688"/>
      <c r="M272" s="688"/>
    </row>
    <row r="273" customFormat="false" ht="24" hidden="false" customHeight="true" outlineLevel="0" collapsed="false">
      <c r="A273" s="463" t="s">
        <v>966</v>
      </c>
      <c r="D273" s="688"/>
      <c r="G273" s="688"/>
      <c r="J273" s="688"/>
      <c r="M273" s="688"/>
    </row>
    <row r="274" customFormat="false" ht="24" hidden="false" customHeight="true" outlineLevel="0" collapsed="false">
      <c r="A274" s="463" t="s">
        <v>967</v>
      </c>
      <c r="D274" s="688"/>
      <c r="G274" s="688"/>
      <c r="J274" s="688"/>
      <c r="M274" s="688"/>
    </row>
    <row r="275" customFormat="false" ht="14.1" hidden="false" customHeight="true" outlineLevel="0" collapsed="false">
      <c r="A275" s="463" t="s">
        <v>968</v>
      </c>
      <c r="D275" s="688"/>
      <c r="G275" s="688"/>
      <c r="J275" s="688"/>
      <c r="M275" s="688"/>
    </row>
    <row r="276" customFormat="false" ht="24" hidden="false" customHeight="true" outlineLevel="0" collapsed="false">
      <c r="A276" s="463" t="s">
        <v>969</v>
      </c>
      <c r="D276" s="688"/>
      <c r="G276" s="688"/>
      <c r="J276" s="688"/>
      <c r="M276" s="688"/>
    </row>
    <row r="277" customFormat="false" ht="24" hidden="false" customHeight="true" outlineLevel="0" collapsed="false">
      <c r="A277" s="463" t="s">
        <v>970</v>
      </c>
      <c r="D277" s="688"/>
      <c r="G277" s="688"/>
      <c r="J277" s="688"/>
      <c r="M277" s="688"/>
    </row>
    <row r="278" customFormat="false" ht="24" hidden="false" customHeight="true" outlineLevel="0" collapsed="false">
      <c r="A278" s="463" t="s">
        <v>971</v>
      </c>
      <c r="D278" s="688"/>
      <c r="G278" s="688"/>
      <c r="J278" s="688"/>
      <c r="M278" s="688"/>
    </row>
    <row r="279" customFormat="false" ht="24" hidden="false" customHeight="true" outlineLevel="0" collapsed="false">
      <c r="A279" s="463" t="s">
        <v>972</v>
      </c>
      <c r="D279" s="688"/>
      <c r="G279" s="688"/>
      <c r="J279" s="688"/>
      <c r="M279" s="688"/>
    </row>
    <row r="280" customFormat="false" ht="15" hidden="false" customHeight="true" outlineLevel="0" collapsed="false">
      <c r="A280" s="463" t="s">
        <v>973</v>
      </c>
      <c r="D280" s="688"/>
      <c r="G280" s="688"/>
      <c r="J280" s="688"/>
      <c r="M280" s="688"/>
    </row>
    <row r="281" customFormat="false" ht="14.1" hidden="false" customHeight="true" outlineLevel="0" collapsed="false">
      <c r="A281" s="463" t="s">
        <v>974</v>
      </c>
      <c r="D281" s="688"/>
      <c r="G281" s="688"/>
      <c r="J281" s="688"/>
      <c r="M281" s="688"/>
    </row>
    <row r="282" customFormat="false" ht="15" hidden="false" customHeight="true" outlineLevel="0" collapsed="false">
      <c r="A282" s="463" t="s">
        <v>975</v>
      </c>
      <c r="D282" s="688"/>
      <c r="G282" s="688"/>
      <c r="J282" s="688"/>
      <c r="M282" s="688"/>
    </row>
    <row r="283" customFormat="false" ht="24" hidden="false" customHeight="true" outlineLevel="0" collapsed="false">
      <c r="A283" s="463" t="s">
        <v>976</v>
      </c>
      <c r="D283" s="688"/>
      <c r="G283" s="688"/>
      <c r="J283" s="688"/>
      <c r="M283" s="688"/>
    </row>
    <row r="284" customFormat="false" ht="14.1" hidden="false" customHeight="true" outlineLevel="0" collapsed="false">
      <c r="A284" s="463" t="s">
        <v>977</v>
      </c>
      <c r="D284" s="688"/>
      <c r="G284" s="688"/>
      <c r="J284" s="688"/>
      <c r="M284" s="688"/>
    </row>
    <row r="285" customFormat="false" ht="24" hidden="false" customHeight="true" outlineLevel="0" collapsed="false">
      <c r="A285" s="463" t="s">
        <v>978</v>
      </c>
      <c r="D285" s="688"/>
      <c r="G285" s="688"/>
      <c r="J285" s="688"/>
      <c r="M285" s="688"/>
    </row>
    <row r="286" customFormat="false" ht="24" hidden="false" customHeight="true" outlineLevel="0" collapsed="false">
      <c r="A286" s="463" t="s">
        <v>979</v>
      </c>
      <c r="D286" s="688"/>
      <c r="G286" s="688"/>
      <c r="J286" s="688"/>
      <c r="M286" s="688"/>
    </row>
    <row r="287" customFormat="false" ht="14.1" hidden="false" customHeight="true" outlineLevel="0" collapsed="false">
      <c r="A287" s="463" t="s">
        <v>980</v>
      </c>
      <c r="D287" s="688"/>
      <c r="G287" s="688"/>
      <c r="J287" s="688"/>
      <c r="M287" s="688"/>
    </row>
    <row r="288" customFormat="false" ht="24" hidden="false" customHeight="true" outlineLevel="0" collapsed="false">
      <c r="A288" s="568" t="s">
        <v>981</v>
      </c>
      <c r="D288" s="688"/>
      <c r="G288" s="688"/>
      <c r="J288" s="688"/>
      <c r="M288" s="688"/>
    </row>
    <row r="289" customFormat="false" ht="24" hidden="false" customHeight="true" outlineLevel="0" collapsed="false">
      <c r="A289" s="568" t="s">
        <v>982</v>
      </c>
      <c r="D289" s="688"/>
      <c r="G289" s="688"/>
      <c r="J289" s="688"/>
      <c r="M289" s="688"/>
    </row>
    <row r="290" customFormat="false" ht="24" hidden="false" customHeight="true" outlineLevel="0" collapsed="false">
      <c r="A290" s="463" t="s">
        <v>983</v>
      </c>
      <c r="D290" s="688"/>
      <c r="G290" s="688"/>
      <c r="J290" s="688"/>
      <c r="M290" s="688"/>
    </row>
    <row r="291" customFormat="false" ht="14.1" hidden="false" customHeight="true" outlineLevel="0" collapsed="false">
      <c r="A291" s="463" t="s">
        <v>984</v>
      </c>
      <c r="D291" s="688"/>
      <c r="G291" s="688"/>
      <c r="J291" s="688"/>
      <c r="M291" s="688"/>
    </row>
    <row r="292" customFormat="false" ht="14.1" hidden="false" customHeight="true" outlineLevel="0" collapsed="false">
      <c r="A292" s="463" t="s">
        <v>985</v>
      </c>
      <c r="D292" s="688"/>
      <c r="G292" s="688"/>
      <c r="J292" s="688"/>
      <c r="M292" s="688"/>
    </row>
    <row r="293" customFormat="false" ht="24" hidden="false" customHeight="true" outlineLevel="0" collapsed="false">
      <c r="A293" s="463" t="s">
        <v>986</v>
      </c>
      <c r="D293" s="688"/>
      <c r="G293" s="688"/>
      <c r="J293" s="688"/>
      <c r="M293" s="688"/>
    </row>
    <row r="294" customFormat="false" ht="24" hidden="false" customHeight="true" outlineLevel="0" collapsed="false">
      <c r="A294" s="463" t="s">
        <v>987</v>
      </c>
      <c r="D294" s="688"/>
      <c r="G294" s="688"/>
      <c r="J294" s="688"/>
      <c r="M294" s="688"/>
    </row>
    <row r="295" customFormat="false" ht="15" hidden="false" customHeight="true" outlineLevel="0" collapsed="false">
      <c r="A295" s="463" t="s">
        <v>988</v>
      </c>
      <c r="D295" s="688"/>
      <c r="G295" s="688"/>
      <c r="J295" s="688"/>
      <c r="M295" s="688"/>
    </row>
    <row r="296" customFormat="false" ht="24" hidden="false" customHeight="true" outlineLevel="0" collapsed="false">
      <c r="A296" s="463" t="s">
        <v>989</v>
      </c>
      <c r="D296" s="688"/>
      <c r="G296" s="688"/>
      <c r="J296" s="688"/>
    </row>
    <row r="297" customFormat="false" ht="15" hidden="false" customHeight="true" outlineLevel="0" collapsed="false">
      <c r="A297" s="463" t="s">
        <v>990</v>
      </c>
      <c r="D297" s="688"/>
      <c r="G297" s="688"/>
      <c r="J297" s="688"/>
    </row>
    <row r="298" customFormat="false" ht="14.1" hidden="false" customHeight="true" outlineLevel="0" collapsed="false">
      <c r="A298" s="463" t="s">
        <v>991</v>
      </c>
      <c r="D298" s="688"/>
      <c r="G298" s="688"/>
      <c r="J298" s="688"/>
    </row>
    <row r="299" customFormat="false" ht="15" hidden="false" customHeight="true" outlineLevel="0" collapsed="false">
      <c r="A299" s="463" t="s">
        <v>992</v>
      </c>
      <c r="D299" s="688"/>
      <c r="G299" s="688"/>
      <c r="J299" s="688"/>
    </row>
    <row r="300" customFormat="false" ht="24" hidden="false" customHeight="true" outlineLevel="0" collapsed="false">
      <c r="A300" s="463" t="s">
        <v>993</v>
      </c>
      <c r="D300" s="688"/>
      <c r="G300" s="688"/>
      <c r="J300" s="688"/>
      <c r="M300" s="487"/>
    </row>
    <row r="301" customFormat="false" ht="14.1" hidden="false" customHeight="true" outlineLevel="0" collapsed="false">
      <c r="A301" s="463" t="s">
        <v>994</v>
      </c>
      <c r="M301" s="487"/>
    </row>
    <row r="302" customFormat="false" ht="24" hidden="false" customHeight="true" outlineLevel="0" collapsed="false">
      <c r="A302" s="463" t="s">
        <v>995</v>
      </c>
      <c r="M302" s="487"/>
    </row>
    <row r="303" customFormat="false" ht="24" hidden="false" customHeight="true" outlineLevel="0" collapsed="false">
      <c r="A303" s="689" t="s">
        <v>996</v>
      </c>
      <c r="M303" s="487"/>
    </row>
    <row r="304" customFormat="false" ht="24" hidden="false" customHeight="true" outlineLevel="0" collapsed="false">
      <c r="A304" s="716"/>
      <c r="B304" s="487"/>
      <c r="C304" s="487"/>
      <c r="D304" s="487"/>
      <c r="E304" s="487"/>
      <c r="F304" s="487"/>
      <c r="G304" s="487"/>
      <c r="H304" s="487"/>
      <c r="I304" s="487"/>
      <c r="J304" s="487"/>
      <c r="K304" s="487"/>
      <c r="M304" s="487"/>
    </row>
    <row r="305" customFormat="false" ht="24" hidden="false" customHeight="true" outlineLevel="0" collapsed="false">
      <c r="A305" s="689"/>
      <c r="L305" s="487"/>
    </row>
    <row r="306" customFormat="false" ht="15" hidden="false" customHeight="true" outlineLevel="0" collapsed="false">
      <c r="B306" s="690"/>
      <c r="C306" s="690"/>
      <c r="D306" s="690"/>
      <c r="E306" s="690"/>
      <c r="F306" s="690"/>
      <c r="G306" s="690"/>
      <c r="H306" s="690"/>
      <c r="I306" s="690"/>
      <c r="J306" s="690"/>
      <c r="K306" s="690"/>
      <c r="L306" s="690"/>
    </row>
    <row r="307" customFormat="false" ht="15" hidden="false" customHeight="true" outlineLevel="0" collapsed="false"/>
    <row r="308" customFormat="false" ht="21.95" hidden="false" customHeight="true" outlineLevel="0" collapsed="false">
      <c r="A308" s="690"/>
    </row>
    <row r="309" customFormat="false" ht="15" hidden="false" customHeight="true" outlineLevel="0" collapsed="false"/>
    <row r="310" customFormat="false" ht="21.95" hidden="false" customHeight="true" outlineLevel="0" collapsed="false"/>
    <row r="311" customFormat="false" ht="21.95" hidden="false" customHeight="true" outlineLevel="0" collapsed="false"/>
    <row r="312" customFormat="false" ht="1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15" hidden="false" customHeight="true" outlineLevel="0" collapsed="false"/>
    <row r="317" customFormat="false" ht="15" hidden="false" customHeight="true" outlineLevel="0" collapsed="false"/>
    <row r="318" customFormat="false" ht="21.95" hidden="false" customHeight="true" outlineLevel="0" collapsed="false"/>
    <row r="319" customFormat="false" ht="20.1" hidden="false" customHeight="true" outlineLevel="0" collapsed="false"/>
    <row r="320" customFormat="false" ht="15" hidden="false" customHeight="true" outlineLevel="0" collapsed="false"/>
    <row r="321" customFormat="false" ht="21.9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21.95" hidden="false" customHeight="true" outlineLevel="0" collapsed="false"/>
    <row r="326" customFormat="false" ht="15" hidden="false" customHeight="true" outlineLevel="0" collapsed="false"/>
    <row r="327" customFormat="false" ht="21.95" hidden="false" customHeight="true" outlineLevel="0" collapsed="false"/>
    <row r="328" customFormat="false" ht="15" hidden="false" customHeight="true" outlineLevel="0" collapsed="false"/>
    <row r="331" customFormat="false" ht="131.25" hidden="false" customHeight="true" outlineLevel="0" collapsed="false"/>
  </sheetData>
  <mergeCells count="18">
    <mergeCell ref="A2:M2"/>
    <mergeCell ref="A4:M4"/>
    <mergeCell ref="A6:A9"/>
    <mergeCell ref="B6:D6"/>
    <mergeCell ref="E6:G6"/>
    <mergeCell ref="H6:M6"/>
    <mergeCell ref="B7:D7"/>
    <mergeCell ref="E7:G7"/>
    <mergeCell ref="H7:J7"/>
    <mergeCell ref="K7:M7"/>
    <mergeCell ref="B8:B9"/>
    <mergeCell ref="D8:D9"/>
    <mergeCell ref="E8:E9"/>
    <mergeCell ref="G8:G9"/>
    <mergeCell ref="H8:H9"/>
    <mergeCell ref="J8:J9"/>
    <mergeCell ref="K8:K9"/>
    <mergeCell ref="M8:M9"/>
  </mergeCells>
  <printOptions headings="false" gridLines="false" gridLinesSet="true" horizontalCentered="true" verticalCentered="false"/>
  <pageMargins left="0.5" right="0.5" top="0.5" bottom="0.5" header="0.511811023622047" footer="0"/>
  <pageSetup paperSize="1" scale="53" fitToWidth="1" fitToHeight="1" pageOrder="downThenOver" orientation="portrait" blackAndWhite="false" draft="false" cellComments="none" firstPageNumber="12" useFirstPageNumber="true" horizontalDpi="300" verticalDpi="300" copies="1"/>
  <headerFooter differentFirst="false" differentOddEven="false">
    <oddHeader/>
    <oddFooter>&amp;C&amp;"Arial,Bold"&amp;18 &amp;P</oddFooter>
  </headerFooter>
  <rowBreaks count="4" manualBreakCount="4">
    <brk id="76" man="true" max="16383" min="0"/>
    <brk id="138" man="true" max="16383" min="0"/>
    <brk id="203" man="true" max="16383" min="0"/>
    <brk id="2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3" width="12.66"/>
    <col collapsed="false" customWidth="true" hidden="false" outlineLevel="0" max="3" min="2" style="13" width="10.65"/>
    <col collapsed="false" customWidth="false" hidden="false" outlineLevel="0" max="4" min="4" style="13" width="9.65"/>
    <col collapsed="false" customWidth="true" hidden="false" outlineLevel="0" max="6" min="5" style="13" width="10.65"/>
    <col collapsed="false" customWidth="false" hidden="false" outlineLevel="0" max="7" min="7" style="13" width="9.65"/>
    <col collapsed="false" customWidth="true" hidden="false" outlineLevel="0" max="9" min="8" style="13" width="10.65"/>
    <col collapsed="false" customWidth="false" hidden="false" outlineLevel="0" max="10" min="10" style="13" width="9.65"/>
    <col collapsed="false" customWidth="false" hidden="false" outlineLevel="0" max="257" min="11" style="15" width="9.65"/>
  </cols>
  <sheetData>
    <row r="1" customFormat="false" ht="23.25" hidden="false" customHeight="false" outlineLevel="0" collapsed="false">
      <c r="A1" s="13" t="s">
        <v>59</v>
      </c>
      <c r="J1" s="64"/>
    </row>
    <row r="2" customFormat="false" ht="24.95" hidden="false" customHeight="true" outlineLevel="0" collapsed="false">
      <c r="A2" s="16" t="s">
        <v>60</v>
      </c>
      <c r="B2" s="16"/>
      <c r="C2" s="16"/>
      <c r="D2" s="16"/>
      <c r="E2" s="16"/>
      <c r="F2" s="16"/>
      <c r="G2" s="16"/>
      <c r="H2" s="16"/>
      <c r="I2" s="16"/>
      <c r="J2" s="16"/>
      <c r="K2" s="17"/>
    </row>
    <row r="3" customFormat="false" ht="45" hidden="false" customHeight="true" outlineLevel="0" collapsed="false">
      <c r="A3" s="65" t="s">
        <v>92</v>
      </c>
      <c r="B3" s="65"/>
      <c r="C3" s="65"/>
      <c r="D3" s="65"/>
      <c r="E3" s="65"/>
      <c r="F3" s="65"/>
      <c r="G3" s="65"/>
      <c r="H3" s="65"/>
      <c r="I3" s="65"/>
      <c r="J3" s="65"/>
    </row>
    <row r="4" customFormat="false" ht="20.1" hidden="false" customHeight="true" outlineLevel="0" collapsed="false">
      <c r="A4" s="66" t="s">
        <v>93</v>
      </c>
      <c r="B4" s="66"/>
      <c r="C4" s="66"/>
      <c r="D4" s="66"/>
      <c r="E4" s="66"/>
      <c r="F4" s="66"/>
      <c r="G4" s="66"/>
      <c r="H4" s="66"/>
      <c r="I4" s="66"/>
      <c r="J4" s="66"/>
    </row>
    <row r="5" customFormat="false" ht="24.95" hidden="false" customHeight="true" outlineLevel="0" collapsed="false">
      <c r="A5" s="67" t="s">
        <v>62</v>
      </c>
      <c r="B5" s="67"/>
      <c r="C5" s="67"/>
      <c r="D5" s="67"/>
      <c r="E5" s="67"/>
      <c r="F5" s="67"/>
      <c r="G5" s="67"/>
      <c r="H5" s="67"/>
      <c r="I5" s="67"/>
      <c r="J5" s="67"/>
    </row>
    <row r="6" customFormat="false" ht="30" hidden="false" customHeight="true" outlineLevel="0" collapsed="false">
      <c r="A6" s="68" t="s">
        <v>94</v>
      </c>
      <c r="B6" s="69" t="s">
        <v>64</v>
      </c>
      <c r="C6" s="69"/>
      <c r="D6" s="69"/>
      <c r="E6" s="70" t="s">
        <v>65</v>
      </c>
      <c r="F6" s="70"/>
      <c r="G6" s="70"/>
      <c r="H6" s="71" t="s">
        <v>66</v>
      </c>
      <c r="I6" s="71"/>
      <c r="J6" s="71"/>
      <c r="K6" s="17"/>
    </row>
    <row r="7" customFormat="false" ht="39.95" hidden="false" customHeight="true" outlineLevel="0" collapsed="false">
      <c r="A7" s="68"/>
      <c r="B7" s="72" t="s">
        <v>67</v>
      </c>
      <c r="C7" s="72" t="s">
        <v>68</v>
      </c>
      <c r="D7" s="73" t="s">
        <v>69</v>
      </c>
      <c r="E7" s="74" t="s">
        <v>67</v>
      </c>
      <c r="F7" s="72" t="s">
        <v>68</v>
      </c>
      <c r="G7" s="75" t="s">
        <v>69</v>
      </c>
      <c r="H7" s="76" t="s">
        <v>67</v>
      </c>
      <c r="I7" s="72" t="s">
        <v>68</v>
      </c>
      <c r="J7" s="72" t="s">
        <v>69</v>
      </c>
      <c r="K7" s="17"/>
    </row>
    <row r="8" customFormat="false" ht="30" hidden="false" customHeight="true" outlineLevel="0" collapsed="false">
      <c r="A8" s="28" t="s">
        <v>70</v>
      </c>
      <c r="B8" s="29"/>
      <c r="C8" s="29"/>
      <c r="D8" s="30"/>
      <c r="E8" s="31"/>
      <c r="F8" s="29"/>
      <c r="G8" s="32"/>
      <c r="H8" s="33"/>
      <c r="I8" s="29"/>
      <c r="J8" s="30"/>
    </row>
    <row r="9" customFormat="false" ht="21.95" hidden="false" customHeight="true" outlineLevel="0" collapsed="false">
      <c r="A9" s="34" t="s">
        <v>73</v>
      </c>
      <c r="B9" s="35" t="n">
        <v>-42354</v>
      </c>
      <c r="C9" s="35" t="n">
        <v>-56462</v>
      </c>
      <c r="D9" s="36" t="n">
        <v>14108</v>
      </c>
      <c r="E9" s="37" t="n">
        <v>165262</v>
      </c>
      <c r="F9" s="35" t="n">
        <v>116836</v>
      </c>
      <c r="G9" s="38" t="n">
        <v>48426</v>
      </c>
      <c r="H9" s="39" t="n">
        <v>207616</v>
      </c>
      <c r="I9" s="35" t="n">
        <v>173298</v>
      </c>
      <c r="J9" s="36" t="n">
        <v>34318</v>
      </c>
    </row>
    <row r="10" customFormat="false" ht="15" hidden="false" customHeight="true" outlineLevel="0" collapsed="false">
      <c r="A10" s="34" t="s">
        <v>74</v>
      </c>
      <c r="B10" s="35" t="n">
        <v>-44334</v>
      </c>
      <c r="C10" s="35" t="n">
        <v>-58681</v>
      </c>
      <c r="D10" s="36" t="n">
        <v>14347</v>
      </c>
      <c r="E10" s="37" t="n">
        <v>166714</v>
      </c>
      <c r="F10" s="35" t="n">
        <v>118007</v>
      </c>
      <c r="G10" s="38" t="n">
        <v>48706</v>
      </c>
      <c r="H10" s="39" t="n">
        <v>211048</v>
      </c>
      <c r="I10" s="35" t="n">
        <v>176688</v>
      </c>
      <c r="J10" s="36" t="n">
        <v>34359</v>
      </c>
    </row>
    <row r="11" customFormat="false" ht="15" hidden="false" customHeight="true" outlineLevel="0" collapsed="false">
      <c r="A11" s="34" t="s">
        <v>75</v>
      </c>
      <c r="B11" s="35" t="n">
        <v>-45742</v>
      </c>
      <c r="C11" s="35" t="n">
        <v>-60453</v>
      </c>
      <c r="D11" s="36" t="n">
        <v>14711</v>
      </c>
      <c r="E11" s="37" t="n">
        <v>169604</v>
      </c>
      <c r="F11" s="35" t="n">
        <v>120306</v>
      </c>
      <c r="G11" s="38" t="n">
        <v>49298</v>
      </c>
      <c r="H11" s="39" t="n">
        <v>215346</v>
      </c>
      <c r="I11" s="35" t="n">
        <v>180759</v>
      </c>
      <c r="J11" s="36" t="n">
        <v>34587</v>
      </c>
    </row>
    <row r="12" customFormat="false" ht="15" hidden="false" customHeight="true" outlineLevel="0" collapsed="false">
      <c r="A12" s="34" t="s">
        <v>76</v>
      </c>
      <c r="B12" s="35" t="n">
        <v>-44420</v>
      </c>
      <c r="C12" s="35" t="n">
        <v>-59323</v>
      </c>
      <c r="D12" s="36" t="n">
        <v>14903</v>
      </c>
      <c r="E12" s="37" t="n">
        <v>172125</v>
      </c>
      <c r="F12" s="35" t="n">
        <v>122484</v>
      </c>
      <c r="G12" s="38" t="n">
        <v>49641</v>
      </c>
      <c r="H12" s="39" t="n">
        <v>216545</v>
      </c>
      <c r="I12" s="35" t="n">
        <v>181808</v>
      </c>
      <c r="J12" s="36" t="n">
        <v>34737</v>
      </c>
    </row>
    <row r="13" customFormat="false" ht="15" hidden="false" customHeight="true" outlineLevel="0" collapsed="false">
      <c r="A13" s="34" t="s">
        <v>77</v>
      </c>
      <c r="B13" s="35" t="n">
        <v>-45376</v>
      </c>
      <c r="C13" s="35" t="n">
        <v>-60549</v>
      </c>
      <c r="D13" s="36" t="n">
        <v>15173</v>
      </c>
      <c r="E13" s="37" t="n">
        <v>175168</v>
      </c>
      <c r="F13" s="35" t="n">
        <v>124904</v>
      </c>
      <c r="G13" s="38" t="n">
        <v>50264</v>
      </c>
      <c r="H13" s="39" t="n">
        <v>220544</v>
      </c>
      <c r="I13" s="35" t="n">
        <v>185453</v>
      </c>
      <c r="J13" s="36" t="n">
        <v>35091</v>
      </c>
    </row>
    <row r="14" customFormat="false" ht="15" hidden="false" customHeight="true" outlineLevel="0" collapsed="false">
      <c r="A14" s="34" t="s">
        <v>78</v>
      </c>
      <c r="B14" s="35" t="n">
        <v>-47183</v>
      </c>
      <c r="C14" s="35" t="n">
        <v>-62395</v>
      </c>
      <c r="D14" s="36" t="n">
        <v>15211</v>
      </c>
      <c r="E14" s="37" t="n">
        <v>174667</v>
      </c>
      <c r="F14" s="35" t="n">
        <v>124053</v>
      </c>
      <c r="G14" s="38" t="n">
        <v>50613</v>
      </c>
      <c r="H14" s="39" t="n">
        <v>221850</v>
      </c>
      <c r="I14" s="35" t="n">
        <v>186448</v>
      </c>
      <c r="J14" s="36" t="n">
        <v>35402</v>
      </c>
    </row>
    <row r="15" customFormat="false" ht="20.1" hidden="false" customHeight="true" outlineLevel="0" collapsed="false">
      <c r="A15" s="34" t="s">
        <v>79</v>
      </c>
      <c r="B15" s="35" t="n">
        <v>-47858</v>
      </c>
      <c r="C15" s="35" t="n">
        <v>-63172</v>
      </c>
      <c r="D15" s="36" t="n">
        <v>15314</v>
      </c>
      <c r="E15" s="37" t="n">
        <v>175559</v>
      </c>
      <c r="F15" s="35" t="n">
        <v>124387</v>
      </c>
      <c r="G15" s="38" t="n">
        <v>51172</v>
      </c>
      <c r="H15" s="39" t="n">
        <v>223417</v>
      </c>
      <c r="I15" s="35" t="n">
        <v>187558</v>
      </c>
      <c r="J15" s="36" t="n">
        <v>35858</v>
      </c>
    </row>
    <row r="16" customFormat="false" ht="15" hidden="false" customHeight="true" outlineLevel="0" collapsed="false">
      <c r="A16" s="34" t="s">
        <v>80</v>
      </c>
      <c r="B16" s="35" t="n">
        <v>-46893</v>
      </c>
      <c r="C16" s="35" t="n">
        <v>-62228</v>
      </c>
      <c r="D16" s="36" t="n">
        <v>15335</v>
      </c>
      <c r="E16" s="37" t="n">
        <v>176462</v>
      </c>
      <c r="F16" s="35" t="n">
        <v>124924</v>
      </c>
      <c r="G16" s="38" t="n">
        <v>51538</v>
      </c>
      <c r="H16" s="39" t="n">
        <v>223355</v>
      </c>
      <c r="I16" s="35" t="n">
        <v>187152</v>
      </c>
      <c r="J16" s="36" t="n">
        <v>36203</v>
      </c>
    </row>
    <row r="17" customFormat="false" ht="15" hidden="false" customHeight="true" outlineLevel="0" collapsed="false">
      <c r="A17" s="34" t="s">
        <v>81</v>
      </c>
      <c r="B17" s="35" t="n">
        <v>-44941</v>
      </c>
      <c r="C17" s="35" t="n">
        <v>-60206</v>
      </c>
      <c r="D17" s="36" t="n">
        <v>15265</v>
      </c>
      <c r="E17" s="37" t="n">
        <v>179117</v>
      </c>
      <c r="F17" s="35" t="n">
        <v>127387</v>
      </c>
      <c r="G17" s="38" t="n">
        <v>51730</v>
      </c>
      <c r="H17" s="39" t="n">
        <v>224058</v>
      </c>
      <c r="I17" s="35" t="n">
        <v>187593</v>
      </c>
      <c r="J17" s="36" t="n">
        <v>36465</v>
      </c>
    </row>
    <row r="18" customFormat="false" ht="15" hidden="false" customHeight="true" outlineLevel="0" collapsed="false">
      <c r="A18" s="34" t="s">
        <v>82</v>
      </c>
      <c r="B18" s="35" t="n">
        <v>-44982</v>
      </c>
      <c r="C18" s="35" t="n">
        <v>-60085</v>
      </c>
      <c r="D18" s="36" t="n">
        <v>15103</v>
      </c>
      <c r="E18" s="37" t="n">
        <v>179251</v>
      </c>
      <c r="F18" s="35" t="n">
        <v>127832</v>
      </c>
      <c r="G18" s="38" t="n">
        <v>51419</v>
      </c>
      <c r="H18" s="39" t="n">
        <v>224233</v>
      </c>
      <c r="I18" s="35" t="n">
        <v>187917</v>
      </c>
      <c r="J18" s="36" t="n">
        <v>36316</v>
      </c>
    </row>
    <row r="19" customFormat="false" ht="15" hidden="false" customHeight="true" outlineLevel="0" collapsed="false">
      <c r="A19" s="34" t="s">
        <v>83</v>
      </c>
      <c r="B19" s="35" t="n">
        <v>-46335</v>
      </c>
      <c r="C19" s="35" t="n">
        <v>-61114</v>
      </c>
      <c r="D19" s="36" t="n">
        <v>14779</v>
      </c>
      <c r="E19" s="37" t="n">
        <v>178694</v>
      </c>
      <c r="F19" s="35" t="n">
        <v>127786</v>
      </c>
      <c r="G19" s="38" t="n">
        <v>50908</v>
      </c>
      <c r="H19" s="39" t="n">
        <v>225029</v>
      </c>
      <c r="I19" s="35" t="n">
        <v>188900</v>
      </c>
      <c r="J19" s="36" t="n">
        <v>36129</v>
      </c>
    </row>
    <row r="20" customFormat="false" ht="15" hidden="false" customHeight="true" outlineLevel="0" collapsed="false">
      <c r="A20" s="34" t="s">
        <v>84</v>
      </c>
      <c r="B20" s="35" t="n">
        <v>-48762</v>
      </c>
      <c r="C20" s="35" t="n">
        <v>-63085</v>
      </c>
      <c r="D20" s="36" t="n">
        <v>14323</v>
      </c>
      <c r="E20" s="37" t="n">
        <v>177735</v>
      </c>
      <c r="F20" s="35" t="n">
        <v>127389</v>
      </c>
      <c r="G20" s="38" t="n">
        <v>50346</v>
      </c>
      <c r="H20" s="39" t="n">
        <v>226496</v>
      </c>
      <c r="I20" s="35" t="n">
        <v>190474</v>
      </c>
      <c r="J20" s="36" t="n">
        <v>36023</v>
      </c>
    </row>
    <row r="21" customFormat="false" ht="30" hidden="false" customHeight="true" outlineLevel="0" collapsed="false">
      <c r="A21" s="47" t="s">
        <v>85</v>
      </c>
      <c r="B21" s="35"/>
      <c r="C21" s="35"/>
      <c r="D21" s="36"/>
      <c r="E21" s="37"/>
      <c r="F21" s="35"/>
      <c r="G21" s="38"/>
      <c r="H21" s="39"/>
      <c r="I21" s="35"/>
      <c r="J21" s="36"/>
    </row>
    <row r="22" customFormat="false" ht="21.95" hidden="false" customHeight="true" outlineLevel="0" collapsed="false">
      <c r="A22" s="34" t="s">
        <v>73</v>
      </c>
      <c r="B22" s="35" t="n">
        <v>-50957</v>
      </c>
      <c r="C22" s="35" t="n">
        <v>-65214</v>
      </c>
      <c r="D22" s="36" t="n">
        <v>14257</v>
      </c>
      <c r="E22" s="37" t="n">
        <v>177694</v>
      </c>
      <c r="F22" s="35" t="n">
        <v>127335</v>
      </c>
      <c r="G22" s="38" t="n">
        <v>50359</v>
      </c>
      <c r="H22" s="39" t="n">
        <v>228650</v>
      </c>
      <c r="I22" s="35" t="n">
        <v>192548</v>
      </c>
      <c r="J22" s="36" t="n">
        <v>36102</v>
      </c>
    </row>
    <row r="23" customFormat="false" ht="15" hidden="false" customHeight="true" outlineLevel="0" collapsed="false">
      <c r="A23" s="34" t="s">
        <v>74</v>
      </c>
      <c r="B23" s="35" t="n">
        <v>-49540</v>
      </c>
      <c r="C23" s="35" t="n">
        <v>-64150</v>
      </c>
      <c r="D23" s="36" t="n">
        <v>14609</v>
      </c>
      <c r="E23" s="37" t="n">
        <v>178845</v>
      </c>
      <c r="F23" s="35" t="n">
        <v>127945</v>
      </c>
      <c r="G23" s="38" t="n">
        <v>50900</v>
      </c>
      <c r="H23" s="39" t="n">
        <v>228386</v>
      </c>
      <c r="I23" s="35" t="n">
        <v>192095</v>
      </c>
      <c r="J23" s="36" t="n">
        <v>36291</v>
      </c>
    </row>
    <row r="24" customFormat="false" ht="15" hidden="false" customHeight="true" outlineLevel="0" collapsed="false">
      <c r="A24" s="34" t="s">
        <v>75</v>
      </c>
      <c r="B24" s="35" t="n">
        <v>-49533</v>
      </c>
      <c r="C24" s="35" t="n">
        <v>-64855</v>
      </c>
      <c r="D24" s="36" t="n">
        <v>15321</v>
      </c>
      <c r="E24" s="37" t="n">
        <v>181157</v>
      </c>
      <c r="F24" s="35" t="n">
        <v>129313</v>
      </c>
      <c r="G24" s="38" t="n">
        <v>51844</v>
      </c>
      <c r="H24" s="39" t="n">
        <v>230690</v>
      </c>
      <c r="I24" s="35" t="n">
        <v>194168</v>
      </c>
      <c r="J24" s="36" t="n">
        <v>36523</v>
      </c>
    </row>
    <row r="25" customFormat="false" ht="15" hidden="false" customHeight="true" outlineLevel="0" collapsed="false">
      <c r="A25" s="34" t="s">
        <v>76</v>
      </c>
      <c r="B25" s="35" t="n">
        <v>-48679</v>
      </c>
      <c r="C25" s="35" t="n">
        <v>-64328</v>
      </c>
      <c r="D25" s="36" t="n">
        <v>15648</v>
      </c>
      <c r="E25" s="37" t="n">
        <v>182440</v>
      </c>
      <c r="F25" s="35" t="n">
        <v>130181</v>
      </c>
      <c r="G25" s="38" t="n">
        <v>52259</v>
      </c>
      <c r="H25" s="39" t="n">
        <v>231119</v>
      </c>
      <c r="I25" s="35" t="n">
        <v>194509</v>
      </c>
      <c r="J25" s="36" t="n">
        <v>36610</v>
      </c>
    </row>
    <row r="26" customFormat="false" ht="15" hidden="false" customHeight="true" outlineLevel="0" collapsed="false">
      <c r="A26" s="34" t="s">
        <v>77</v>
      </c>
      <c r="B26" s="35" t="n">
        <v>-49487</v>
      </c>
      <c r="C26" s="35" t="n">
        <v>-65362</v>
      </c>
      <c r="D26" s="36" t="n">
        <v>15875</v>
      </c>
      <c r="E26" s="37" t="n">
        <v>183421</v>
      </c>
      <c r="F26" s="35" t="n">
        <v>130967</v>
      </c>
      <c r="G26" s="38" t="n">
        <v>52454</v>
      </c>
      <c r="H26" s="39" t="n">
        <v>232908</v>
      </c>
      <c r="I26" s="35" t="n">
        <v>196330</v>
      </c>
      <c r="J26" s="36" t="n">
        <v>36578</v>
      </c>
    </row>
    <row r="27" customFormat="false" ht="15" hidden="false" customHeight="true" outlineLevel="0" collapsed="false">
      <c r="A27" s="34" t="s">
        <v>78</v>
      </c>
      <c r="B27" s="35" t="n">
        <v>-45885</v>
      </c>
      <c r="C27" s="35" t="n">
        <v>-62001</v>
      </c>
      <c r="D27" s="36" t="n">
        <v>16115</v>
      </c>
      <c r="E27" s="37" t="n">
        <v>183709</v>
      </c>
      <c r="F27" s="35" t="n">
        <v>131177</v>
      </c>
      <c r="G27" s="38" t="n">
        <v>52532</v>
      </c>
      <c r="H27" s="39" t="n">
        <v>229594</v>
      </c>
      <c r="I27" s="35" t="n">
        <v>193177</v>
      </c>
      <c r="J27" s="36" t="n">
        <v>36417</v>
      </c>
    </row>
    <row r="28" customFormat="false" ht="20.1" hidden="false" customHeight="true" outlineLevel="0" collapsed="false">
      <c r="A28" s="34" t="s">
        <v>79</v>
      </c>
      <c r="B28" s="35" t="n">
        <v>-43291</v>
      </c>
      <c r="C28" s="35" t="n">
        <v>-59506</v>
      </c>
      <c r="D28" s="36" t="n">
        <v>16215</v>
      </c>
      <c r="E28" s="37" t="n">
        <v>183783</v>
      </c>
      <c r="F28" s="35" t="n">
        <v>131216</v>
      </c>
      <c r="G28" s="38" t="n">
        <v>52567</v>
      </c>
      <c r="H28" s="39" t="n">
        <v>227074</v>
      </c>
      <c r="I28" s="35" t="n">
        <v>190723</v>
      </c>
      <c r="J28" s="36" t="n">
        <v>36352</v>
      </c>
    </row>
    <row r="29" customFormat="false" ht="15" hidden="false" customHeight="true" outlineLevel="0" collapsed="false">
      <c r="A29" s="34" t="s">
        <v>80</v>
      </c>
      <c r="B29" s="35" t="n">
        <v>-41806</v>
      </c>
      <c r="C29" s="35" t="n">
        <v>-58088</v>
      </c>
      <c r="D29" s="36" t="n">
        <v>16283</v>
      </c>
      <c r="E29" s="37" t="n">
        <v>183119</v>
      </c>
      <c r="F29" s="35" t="n">
        <v>130533</v>
      </c>
      <c r="G29" s="38" t="n">
        <v>52585</v>
      </c>
      <c r="H29" s="39" t="n">
        <v>224924</v>
      </c>
      <c r="I29" s="35" t="n">
        <v>188622</v>
      </c>
      <c r="J29" s="36" t="n">
        <v>36302</v>
      </c>
    </row>
    <row r="30" customFormat="false" ht="15" hidden="false" customHeight="true" outlineLevel="0" collapsed="false">
      <c r="A30" s="34" t="s">
        <v>81</v>
      </c>
      <c r="B30" s="35" t="n">
        <v>-41614</v>
      </c>
      <c r="C30" s="35" t="n">
        <v>-58051</v>
      </c>
      <c r="D30" s="36" t="n">
        <v>16438</v>
      </c>
      <c r="E30" s="37" t="n">
        <v>183486</v>
      </c>
      <c r="F30" s="35" t="n">
        <v>130930</v>
      </c>
      <c r="G30" s="38" t="n">
        <v>52556</v>
      </c>
      <c r="H30" s="39" t="n">
        <v>225100</v>
      </c>
      <c r="I30" s="35" t="n">
        <v>188981</v>
      </c>
      <c r="J30" s="36" t="n">
        <v>36119</v>
      </c>
    </row>
    <row r="31" customFormat="false" ht="15" hidden="false" customHeight="true" outlineLevel="0" collapsed="false">
      <c r="A31" s="34" t="s">
        <v>82</v>
      </c>
      <c r="B31" s="35" t="n">
        <v>-41648</v>
      </c>
      <c r="C31" s="35" t="n">
        <v>-58443</v>
      </c>
      <c r="D31" s="36" t="n">
        <v>16796</v>
      </c>
      <c r="E31" s="37" t="n">
        <v>182683</v>
      </c>
      <c r="F31" s="35" t="n">
        <v>129973</v>
      </c>
      <c r="G31" s="38" t="n">
        <v>52710</v>
      </c>
      <c r="H31" s="39" t="n">
        <v>224330</v>
      </c>
      <c r="I31" s="35" t="n">
        <v>188417</v>
      </c>
      <c r="J31" s="36" t="n">
        <v>35914</v>
      </c>
    </row>
    <row r="32" customFormat="false" ht="15" hidden="false" customHeight="true" outlineLevel="0" collapsed="false">
      <c r="A32" s="34" t="s">
        <v>83</v>
      </c>
      <c r="B32" s="35" t="n">
        <v>-43540</v>
      </c>
      <c r="C32" s="35" t="n">
        <v>-60625</v>
      </c>
      <c r="D32" s="36" t="n">
        <v>17085</v>
      </c>
      <c r="E32" s="37" t="n">
        <v>183153</v>
      </c>
      <c r="F32" s="35" t="n">
        <v>130270</v>
      </c>
      <c r="G32" s="38" t="n">
        <v>52883</v>
      </c>
      <c r="H32" s="39" t="n">
        <v>226692</v>
      </c>
      <c r="I32" s="35" t="n">
        <v>190895</v>
      </c>
      <c r="J32" s="36" t="n">
        <v>35798</v>
      </c>
    </row>
    <row r="33" customFormat="false" ht="15" hidden="false" customHeight="true" outlineLevel="0" collapsed="false">
      <c r="A33" s="34" t="s">
        <v>84</v>
      </c>
      <c r="B33" s="35" t="n">
        <v>-42806</v>
      </c>
      <c r="C33" s="35" t="n">
        <v>-60198</v>
      </c>
      <c r="D33" s="36" t="n">
        <v>17392</v>
      </c>
      <c r="E33" s="37" t="n">
        <v>183145</v>
      </c>
      <c r="F33" s="35" t="n">
        <v>129949</v>
      </c>
      <c r="G33" s="38" t="n">
        <v>53197</v>
      </c>
      <c r="H33" s="39" t="n">
        <v>225951</v>
      </c>
      <c r="I33" s="35" t="n">
        <v>190146</v>
      </c>
      <c r="J33" s="36" t="n">
        <v>35805</v>
      </c>
    </row>
    <row r="34" customFormat="false" ht="30" hidden="false" customHeight="true" outlineLevel="0" collapsed="false">
      <c r="A34" s="47" t="s">
        <v>86</v>
      </c>
      <c r="B34" s="35"/>
      <c r="C34" s="35"/>
      <c r="D34" s="36"/>
      <c r="E34" s="37"/>
      <c r="F34" s="35"/>
      <c r="G34" s="38"/>
      <c r="H34" s="39"/>
      <c r="I34" s="35"/>
      <c r="J34" s="36"/>
    </row>
    <row r="35" customFormat="false" ht="21.95" hidden="false" customHeight="true" outlineLevel="0" collapsed="false">
      <c r="A35" s="34" t="s">
        <v>87</v>
      </c>
      <c r="B35" s="35" t="n">
        <v>-43610</v>
      </c>
      <c r="C35" s="35" t="n">
        <v>-61089</v>
      </c>
      <c r="D35" s="36" t="n">
        <v>17479</v>
      </c>
      <c r="E35" s="37" t="n">
        <v>184519</v>
      </c>
      <c r="F35" s="35" t="n">
        <v>131028</v>
      </c>
      <c r="G35" s="38" t="n">
        <v>53491</v>
      </c>
      <c r="H35" s="39" t="n">
        <v>228130</v>
      </c>
      <c r="I35" s="35" t="n">
        <v>192117</v>
      </c>
      <c r="J35" s="36" t="n">
        <v>36012</v>
      </c>
    </row>
    <row r="36" customFormat="false" ht="15" hidden="false" customHeight="true" outlineLevel="0" collapsed="false">
      <c r="A36" s="34" t="s">
        <v>74</v>
      </c>
      <c r="B36" s="35" t="n">
        <v>-41855</v>
      </c>
      <c r="C36" s="35" t="n">
        <v>-59332</v>
      </c>
      <c r="D36" s="36" t="n">
        <v>17477</v>
      </c>
      <c r="E36" s="37" t="n">
        <v>185665</v>
      </c>
      <c r="F36" s="35" t="n">
        <v>131951</v>
      </c>
      <c r="G36" s="38" t="n">
        <v>53714</v>
      </c>
      <c r="H36" s="39" t="n">
        <v>227520</v>
      </c>
      <c r="I36" s="35" t="n">
        <v>191283</v>
      </c>
      <c r="J36" s="36" t="n">
        <v>36237</v>
      </c>
    </row>
    <row r="37" customFormat="false" ht="15" hidden="false" customHeight="true" outlineLevel="0" collapsed="false">
      <c r="A37" s="34" t="s">
        <v>75</v>
      </c>
      <c r="B37" s="35"/>
      <c r="C37" s="35"/>
      <c r="D37" s="36"/>
      <c r="E37" s="37"/>
      <c r="F37" s="35"/>
      <c r="G37" s="38"/>
      <c r="H37" s="39"/>
      <c r="I37" s="35"/>
      <c r="J37" s="36"/>
    </row>
    <row r="38" customFormat="false" ht="15" hidden="false" customHeight="true" outlineLevel="0" collapsed="false">
      <c r="A38" s="34" t="s">
        <v>76</v>
      </c>
      <c r="B38" s="35"/>
      <c r="C38" s="35"/>
      <c r="D38" s="36"/>
      <c r="E38" s="37"/>
      <c r="F38" s="35"/>
      <c r="G38" s="38"/>
      <c r="H38" s="39"/>
      <c r="I38" s="35"/>
      <c r="J38" s="36"/>
    </row>
    <row r="39" customFormat="false" ht="15" hidden="false" customHeight="true" outlineLevel="0" collapsed="false">
      <c r="A39" s="34" t="s">
        <v>77</v>
      </c>
      <c r="B39" s="35"/>
      <c r="C39" s="35"/>
      <c r="D39" s="36"/>
      <c r="E39" s="37"/>
      <c r="F39" s="35"/>
      <c r="G39" s="38"/>
      <c r="H39" s="39"/>
      <c r="I39" s="35"/>
      <c r="J39" s="36"/>
    </row>
    <row r="40" customFormat="false" ht="15" hidden="false" customHeight="true" outlineLevel="0" collapsed="false">
      <c r="A40" s="34" t="s">
        <v>78</v>
      </c>
      <c r="B40" s="35"/>
      <c r="C40" s="35"/>
      <c r="D40" s="36"/>
      <c r="E40" s="37"/>
      <c r="F40" s="35"/>
      <c r="G40" s="38"/>
      <c r="H40" s="39"/>
      <c r="I40" s="35"/>
      <c r="J40" s="36"/>
    </row>
    <row r="41" customFormat="false" ht="20.1" hidden="false" customHeight="true" outlineLevel="0" collapsed="false">
      <c r="A41" s="34" t="s">
        <v>79</v>
      </c>
      <c r="B41" s="35"/>
      <c r="C41" s="35"/>
      <c r="D41" s="36"/>
      <c r="E41" s="37"/>
      <c r="F41" s="35"/>
      <c r="G41" s="38"/>
      <c r="H41" s="39"/>
      <c r="I41" s="35"/>
      <c r="J41" s="36"/>
    </row>
    <row r="42" customFormat="false" ht="15" hidden="false" customHeight="true" outlineLevel="0" collapsed="false">
      <c r="A42" s="34" t="s">
        <v>80</v>
      </c>
      <c r="B42" s="35"/>
      <c r="C42" s="35"/>
      <c r="D42" s="36"/>
      <c r="E42" s="37"/>
      <c r="F42" s="35"/>
      <c r="G42" s="38"/>
      <c r="H42" s="39"/>
      <c r="I42" s="35"/>
      <c r="J42" s="36"/>
    </row>
    <row r="43" customFormat="false" ht="15" hidden="false" customHeight="true" outlineLevel="0" collapsed="false">
      <c r="A43" s="34" t="s">
        <v>81</v>
      </c>
      <c r="B43" s="35"/>
      <c r="C43" s="35"/>
      <c r="D43" s="36"/>
      <c r="E43" s="37"/>
      <c r="F43" s="35"/>
      <c r="G43" s="38"/>
      <c r="H43" s="39"/>
      <c r="I43" s="35"/>
      <c r="J43" s="36"/>
    </row>
    <row r="44" customFormat="false" ht="15" hidden="false" customHeight="true" outlineLevel="0" collapsed="false">
      <c r="A44" s="34" t="s">
        <v>82</v>
      </c>
      <c r="B44" s="35"/>
      <c r="C44" s="35"/>
      <c r="D44" s="36"/>
      <c r="E44" s="37"/>
      <c r="F44" s="35"/>
      <c r="G44" s="38"/>
      <c r="H44" s="39"/>
      <c r="I44" s="35"/>
      <c r="J44" s="36"/>
    </row>
    <row r="45" customFormat="false" ht="15" hidden="false" customHeight="true" outlineLevel="0" collapsed="false">
      <c r="A45" s="34" t="s">
        <v>83</v>
      </c>
      <c r="B45" s="35"/>
      <c r="C45" s="35"/>
      <c r="D45" s="36"/>
      <c r="E45" s="37"/>
      <c r="F45" s="35"/>
      <c r="G45" s="38"/>
      <c r="H45" s="39"/>
      <c r="I45" s="35"/>
      <c r="J45" s="36"/>
    </row>
    <row r="46" customFormat="false" ht="15" hidden="false" customHeight="true" outlineLevel="0" collapsed="false">
      <c r="A46" s="40" t="s">
        <v>84</v>
      </c>
      <c r="B46" s="41"/>
      <c r="C46" s="41"/>
      <c r="D46" s="42"/>
      <c r="E46" s="43"/>
      <c r="F46" s="41"/>
      <c r="G46" s="44"/>
      <c r="H46" s="45"/>
      <c r="I46" s="41"/>
      <c r="J46" s="42"/>
    </row>
    <row r="47" customFormat="false" ht="21.95" hidden="false" customHeight="true" outlineLevel="0" collapsed="false">
      <c r="A47" s="56" t="s">
        <v>95</v>
      </c>
      <c r="B47" s="77"/>
      <c r="C47" s="77"/>
      <c r="D47" s="77"/>
      <c r="E47" s="77"/>
      <c r="F47" s="77"/>
      <c r="G47" s="77"/>
      <c r="H47" s="77"/>
      <c r="I47" s="78"/>
      <c r="J47" s="78"/>
    </row>
    <row r="48" customFormat="false" ht="21.95" hidden="false" customHeight="true" outlineLevel="0" collapsed="false">
      <c r="A48" s="56" t="s">
        <v>96</v>
      </c>
      <c r="B48" s="78"/>
      <c r="C48" s="78"/>
      <c r="D48" s="78"/>
      <c r="E48" s="78"/>
      <c r="F48" s="78"/>
      <c r="G48" s="78"/>
      <c r="H48" s="78"/>
      <c r="I48" s="78"/>
      <c r="J48" s="78"/>
    </row>
    <row r="49" customFormat="false" ht="15" hidden="false" customHeight="true" outlineLevel="0" collapsed="false">
      <c r="A49" s="56" t="s">
        <v>97</v>
      </c>
      <c r="B49" s="78"/>
      <c r="C49" s="78"/>
      <c r="D49" s="78"/>
      <c r="E49" s="78"/>
      <c r="F49" s="78"/>
      <c r="G49" s="78"/>
      <c r="H49" s="78"/>
      <c r="I49" s="78"/>
      <c r="J49" s="78"/>
    </row>
    <row r="50" customFormat="false" ht="15" hidden="false" customHeight="true" outlineLevel="0" collapsed="false">
      <c r="A50" s="56" t="s">
        <v>98</v>
      </c>
    </row>
    <row r="51" customFormat="false" ht="15" hidden="false" customHeight="true" outlineLevel="0" collapsed="false">
      <c r="A51" s="56" t="s">
        <v>99</v>
      </c>
    </row>
    <row r="52" customFormat="false" ht="15" hidden="false" customHeight="true" outlineLevel="0" collapsed="false">
      <c r="A52" s="61" t="s">
        <v>91</v>
      </c>
    </row>
    <row r="53" customFormat="false" ht="14.1" hidden="false" customHeight="true" outlineLevel="0" collapsed="false">
      <c r="A53" s="61"/>
    </row>
  </sheetData>
  <mergeCells count="8">
    <mergeCell ref="A2:J2"/>
    <mergeCell ref="A3:J3"/>
    <mergeCell ref="A4:J4"/>
    <mergeCell ref="A5:J5"/>
    <mergeCell ref="A6:A7"/>
    <mergeCell ref="B6:D6"/>
    <mergeCell ref="E6:G6"/>
    <mergeCell ref="H6:J6"/>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 &amp;P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 width="12.66"/>
    <col collapsed="false" customWidth="true" hidden="false" outlineLevel="0" max="9" min="2" style="10" width="13.65"/>
    <col collapsed="false" customWidth="true" hidden="false" outlineLevel="0" max="10" min="10" style="11" width="2.32"/>
    <col collapsed="false" customWidth="false" hidden="false" outlineLevel="0" max="257" min="11" style="11" width="8.88"/>
  </cols>
  <sheetData>
    <row r="1" customFormat="false" ht="23.25" hidden="false" customHeight="false" outlineLevel="0" collapsed="false">
      <c r="A1" s="12"/>
      <c r="B1" s="13"/>
      <c r="C1" s="13"/>
      <c r="D1" s="13"/>
      <c r="E1" s="13"/>
      <c r="F1" s="13"/>
      <c r="G1" s="13"/>
      <c r="H1" s="13"/>
      <c r="I1" s="13"/>
    </row>
    <row r="2" customFormat="false" ht="24.95" hidden="false" customHeight="true" outlineLevel="0" collapsed="false">
      <c r="A2" s="16" t="s">
        <v>60</v>
      </c>
      <c r="B2" s="16"/>
      <c r="C2" s="16"/>
      <c r="D2" s="16"/>
      <c r="E2" s="16"/>
      <c r="F2" s="16"/>
      <c r="G2" s="16"/>
      <c r="H2" s="16"/>
      <c r="I2" s="16"/>
      <c r="J2" s="79"/>
    </row>
    <row r="3" customFormat="false" ht="45" hidden="false" customHeight="true" outlineLevel="0" collapsed="false">
      <c r="A3" s="65" t="s">
        <v>100</v>
      </c>
      <c r="B3" s="65"/>
      <c r="C3" s="65"/>
      <c r="D3" s="65"/>
      <c r="E3" s="65"/>
      <c r="F3" s="65"/>
      <c r="G3" s="65"/>
      <c r="H3" s="65"/>
      <c r="I3" s="65"/>
    </row>
    <row r="4" customFormat="false" ht="24.95" hidden="false" customHeight="true" outlineLevel="0" collapsed="false">
      <c r="A4" s="19" t="s">
        <v>101</v>
      </c>
      <c r="B4" s="19"/>
      <c r="C4" s="19"/>
      <c r="D4" s="19"/>
      <c r="E4" s="19"/>
      <c r="F4" s="19"/>
      <c r="G4" s="19"/>
      <c r="H4" s="19"/>
      <c r="I4" s="19"/>
    </row>
    <row r="5" customFormat="false" ht="68.1" hidden="false" customHeight="true" outlineLevel="0" collapsed="false">
      <c r="A5" s="68" t="s">
        <v>63</v>
      </c>
      <c r="B5" s="80" t="s">
        <v>102</v>
      </c>
      <c r="C5" s="81" t="s">
        <v>103</v>
      </c>
      <c r="D5" s="68" t="s">
        <v>104</v>
      </c>
      <c r="E5" s="68" t="s">
        <v>105</v>
      </c>
      <c r="F5" s="68" t="s">
        <v>106</v>
      </c>
      <c r="G5" s="68" t="s">
        <v>107</v>
      </c>
      <c r="H5" s="68" t="s">
        <v>108</v>
      </c>
      <c r="I5" s="68" t="s">
        <v>109</v>
      </c>
      <c r="J5" s="82"/>
    </row>
    <row r="6" customFormat="false" ht="30" hidden="false" customHeight="true" outlineLevel="0" collapsed="false">
      <c r="A6" s="83" t="n">
        <v>2011</v>
      </c>
      <c r="B6" s="84"/>
      <c r="C6" s="85"/>
      <c r="D6" s="86"/>
      <c r="E6" s="86"/>
      <c r="F6" s="86"/>
      <c r="G6" s="86"/>
      <c r="H6" s="86"/>
      <c r="I6" s="87"/>
    </row>
    <row r="7" customFormat="false" ht="24.95" hidden="false" customHeight="true" outlineLevel="0" collapsed="false">
      <c r="A7" s="39" t="s">
        <v>71</v>
      </c>
      <c r="B7" s="38" t="n">
        <v>605960.996</v>
      </c>
      <c r="C7" s="39" t="n">
        <v>116115</v>
      </c>
      <c r="D7" s="35" t="n">
        <v>36631</v>
      </c>
      <c r="E7" s="35" t="n">
        <v>43064</v>
      </c>
      <c r="F7" s="35" t="n">
        <v>120835.996</v>
      </c>
      <c r="G7" s="35" t="n">
        <v>270193</v>
      </c>
      <c r="H7" s="35" t="n">
        <v>17946</v>
      </c>
      <c r="I7" s="36" t="n">
        <v>1176</v>
      </c>
    </row>
    <row r="8" customFormat="false" ht="17.1" hidden="false" customHeight="true" outlineLevel="0" collapsed="false">
      <c r="A8" s="45" t="s">
        <v>72</v>
      </c>
      <c r="B8" s="44" t="n">
        <v>97941.741</v>
      </c>
      <c r="C8" s="45" t="n">
        <v>18163</v>
      </c>
      <c r="D8" s="41" t="n">
        <v>5506</v>
      </c>
      <c r="E8" s="41" t="n">
        <v>6980</v>
      </c>
      <c r="F8" s="41" t="n">
        <v>19461.511</v>
      </c>
      <c r="G8" s="41" t="n">
        <v>44929.266</v>
      </c>
      <c r="H8" s="41" t="n">
        <v>2690.502</v>
      </c>
      <c r="I8" s="42" t="n">
        <v>211.462</v>
      </c>
    </row>
    <row r="9" customFormat="false" ht="21.95" hidden="false" customHeight="true" outlineLevel="0" collapsed="false">
      <c r="A9" s="39" t="s">
        <v>73</v>
      </c>
      <c r="B9" s="38" t="n">
        <v>49047.833</v>
      </c>
      <c r="C9" s="39" t="n">
        <v>9210</v>
      </c>
      <c r="D9" s="35" t="n">
        <v>2808</v>
      </c>
      <c r="E9" s="35" t="n">
        <v>3526</v>
      </c>
      <c r="F9" s="35" t="n">
        <v>9630.56</v>
      </c>
      <c r="G9" s="35" t="n">
        <v>22429.439</v>
      </c>
      <c r="H9" s="35" t="n">
        <v>1339.393</v>
      </c>
      <c r="I9" s="36" t="n">
        <v>104.441</v>
      </c>
    </row>
    <row r="10" customFormat="false" ht="15" hidden="false" customHeight="true" outlineLevel="0" collapsed="false">
      <c r="A10" s="39" t="s">
        <v>74</v>
      </c>
      <c r="B10" s="38" t="n">
        <v>48893.908</v>
      </c>
      <c r="C10" s="39" t="n">
        <v>8953</v>
      </c>
      <c r="D10" s="35" t="n">
        <v>2698</v>
      </c>
      <c r="E10" s="35" t="n">
        <v>3454</v>
      </c>
      <c r="F10" s="35" t="n">
        <v>9830.951</v>
      </c>
      <c r="G10" s="35" t="n">
        <v>22499.827</v>
      </c>
      <c r="H10" s="35" t="n">
        <v>1351.109</v>
      </c>
      <c r="I10" s="36" t="n">
        <v>107.021</v>
      </c>
    </row>
    <row r="11" customFormat="false" ht="15" hidden="false" customHeight="true" outlineLevel="0" collapsed="false">
      <c r="A11" s="39" t="s">
        <v>75</v>
      </c>
      <c r="B11" s="38" t="n">
        <v>49951.955</v>
      </c>
      <c r="C11" s="39" t="n">
        <v>9244</v>
      </c>
      <c r="D11" s="35" t="n">
        <v>2868</v>
      </c>
      <c r="E11" s="35" t="n">
        <v>3540</v>
      </c>
      <c r="F11" s="35" t="n">
        <v>9943.073</v>
      </c>
      <c r="G11" s="35" t="n">
        <v>22819.897</v>
      </c>
      <c r="H11" s="35" t="n">
        <v>1431.474</v>
      </c>
      <c r="I11" s="36" t="n">
        <v>105.511</v>
      </c>
    </row>
    <row r="12" customFormat="false" ht="15" hidden="false" customHeight="true" outlineLevel="0" collapsed="false">
      <c r="A12" s="39" t="s">
        <v>76</v>
      </c>
      <c r="B12" s="38" t="n">
        <v>50075.917</v>
      </c>
      <c r="C12" s="39" t="n">
        <v>9573</v>
      </c>
      <c r="D12" s="35" t="n">
        <v>2926</v>
      </c>
      <c r="E12" s="35" t="n">
        <v>3596</v>
      </c>
      <c r="F12" s="35" t="n">
        <v>10009.79</v>
      </c>
      <c r="G12" s="35" t="n">
        <v>22392.46</v>
      </c>
      <c r="H12" s="35" t="n">
        <v>1488.814</v>
      </c>
      <c r="I12" s="36" t="n">
        <v>89.853</v>
      </c>
    </row>
    <row r="13" customFormat="false" ht="15" hidden="false" customHeight="true" outlineLevel="0" collapsed="false">
      <c r="A13" s="39" t="s">
        <v>77</v>
      </c>
      <c r="B13" s="38" t="n">
        <v>50763.237</v>
      </c>
      <c r="C13" s="39" t="n">
        <v>9784</v>
      </c>
      <c r="D13" s="35" t="n">
        <v>3077</v>
      </c>
      <c r="E13" s="35" t="n">
        <v>3649</v>
      </c>
      <c r="F13" s="35" t="n">
        <v>10095.276</v>
      </c>
      <c r="G13" s="35" t="n">
        <v>22553.957</v>
      </c>
      <c r="H13" s="35" t="n">
        <v>1516.311</v>
      </c>
      <c r="I13" s="36" t="n">
        <v>87.693</v>
      </c>
    </row>
    <row r="14" customFormat="false" ht="15" hidden="false" customHeight="true" outlineLevel="0" collapsed="false">
      <c r="A14" s="39" t="s">
        <v>78</v>
      </c>
      <c r="B14" s="38" t="n">
        <v>51000.106</v>
      </c>
      <c r="C14" s="39" t="n">
        <v>9903</v>
      </c>
      <c r="D14" s="35" t="n">
        <v>3077</v>
      </c>
      <c r="E14" s="35" t="n">
        <v>3515</v>
      </c>
      <c r="F14" s="35" t="n">
        <v>10238.011</v>
      </c>
      <c r="G14" s="35" t="n">
        <v>22638.176</v>
      </c>
      <c r="H14" s="35" t="n">
        <v>1539.936</v>
      </c>
      <c r="I14" s="36" t="n">
        <v>88.983</v>
      </c>
    </row>
    <row r="15" customFormat="false" ht="20.1" hidden="false" customHeight="true" outlineLevel="0" collapsed="false">
      <c r="A15" s="39" t="s">
        <v>79</v>
      </c>
      <c r="B15" s="38" t="n">
        <v>51754.146</v>
      </c>
      <c r="C15" s="39" t="n">
        <v>10079</v>
      </c>
      <c r="D15" s="35" t="n">
        <v>3291</v>
      </c>
      <c r="E15" s="35" t="n">
        <v>3677</v>
      </c>
      <c r="F15" s="35" t="n">
        <v>10374.691</v>
      </c>
      <c r="G15" s="35" t="n">
        <v>22686.165</v>
      </c>
      <c r="H15" s="35" t="n">
        <v>1544.639</v>
      </c>
      <c r="I15" s="36" t="n">
        <v>101.651</v>
      </c>
    </row>
    <row r="16" customFormat="false" ht="15" hidden="false" customHeight="true" outlineLevel="0" collapsed="false">
      <c r="A16" s="39" t="s">
        <v>80</v>
      </c>
      <c r="B16" s="38" t="n">
        <v>51859.309</v>
      </c>
      <c r="C16" s="39" t="n">
        <v>10005</v>
      </c>
      <c r="D16" s="35" t="n">
        <v>3313</v>
      </c>
      <c r="E16" s="35" t="n">
        <v>3584</v>
      </c>
      <c r="F16" s="35" t="n">
        <v>10404.277</v>
      </c>
      <c r="G16" s="35" t="n">
        <v>22894.239</v>
      </c>
      <c r="H16" s="35" t="n">
        <v>1554.922</v>
      </c>
      <c r="I16" s="36" t="n">
        <v>103.871</v>
      </c>
    </row>
    <row r="17" customFormat="false" ht="15" hidden="false" customHeight="true" outlineLevel="0" collapsed="false">
      <c r="A17" s="39" t="s">
        <v>81</v>
      </c>
      <c r="B17" s="38" t="n">
        <v>51576.411</v>
      </c>
      <c r="C17" s="39" t="n">
        <v>10110</v>
      </c>
      <c r="D17" s="35" t="n">
        <v>3285</v>
      </c>
      <c r="E17" s="35" t="n">
        <v>3695</v>
      </c>
      <c r="F17" s="35" t="n">
        <v>10276.023</v>
      </c>
      <c r="G17" s="35" t="n">
        <v>22542.741</v>
      </c>
      <c r="H17" s="35" t="n">
        <v>1564.076</v>
      </c>
      <c r="I17" s="36" t="n">
        <v>103.571</v>
      </c>
    </row>
    <row r="18" customFormat="false" ht="15" hidden="false" customHeight="true" outlineLevel="0" collapsed="false">
      <c r="A18" s="39" t="s">
        <v>82</v>
      </c>
      <c r="B18" s="38" t="n">
        <v>50821.871</v>
      </c>
      <c r="C18" s="39" t="n">
        <v>9964</v>
      </c>
      <c r="D18" s="35" t="n">
        <v>3154</v>
      </c>
      <c r="E18" s="35" t="n">
        <v>3628</v>
      </c>
      <c r="F18" s="35" t="n">
        <v>10081.986</v>
      </c>
      <c r="G18" s="35" t="n">
        <v>22357.184</v>
      </c>
      <c r="H18" s="35" t="n">
        <v>1538.107</v>
      </c>
      <c r="I18" s="36" t="n">
        <v>98.594</v>
      </c>
    </row>
    <row r="19" customFormat="false" ht="15" hidden="false" customHeight="true" outlineLevel="0" collapsed="false">
      <c r="A19" s="39" t="s">
        <v>83</v>
      </c>
      <c r="B19" s="38" t="n">
        <v>50325.066</v>
      </c>
      <c r="C19" s="39" t="n">
        <v>9765</v>
      </c>
      <c r="D19" s="35" t="n">
        <v>3103</v>
      </c>
      <c r="E19" s="35" t="n">
        <v>3631</v>
      </c>
      <c r="F19" s="35" t="n">
        <v>9957.914</v>
      </c>
      <c r="G19" s="35" t="n">
        <v>22235.901</v>
      </c>
      <c r="H19" s="35" t="n">
        <v>1534.857</v>
      </c>
      <c r="I19" s="36" t="n">
        <v>97.394</v>
      </c>
    </row>
    <row r="20" customFormat="false" ht="15" hidden="false" customHeight="true" outlineLevel="0" collapsed="false">
      <c r="A20" s="39" t="s">
        <v>84</v>
      </c>
      <c r="B20" s="38" t="n">
        <v>49889.653</v>
      </c>
      <c r="C20" s="39" t="n">
        <v>9525</v>
      </c>
      <c r="D20" s="35" t="n">
        <v>3030</v>
      </c>
      <c r="E20" s="35" t="n">
        <v>3568</v>
      </c>
      <c r="F20" s="35" t="n">
        <v>9993.515</v>
      </c>
      <c r="G20" s="35" t="n">
        <v>22142.911</v>
      </c>
      <c r="H20" s="35" t="n">
        <v>1542.413</v>
      </c>
      <c r="I20" s="36" t="n">
        <v>87.814</v>
      </c>
    </row>
    <row r="21" customFormat="false" ht="30" hidden="false" customHeight="true" outlineLevel="0" collapsed="false">
      <c r="A21" s="88" t="n">
        <v>2012</v>
      </c>
      <c r="B21" s="38"/>
      <c r="C21" s="39"/>
      <c r="D21" s="35"/>
      <c r="E21" s="35"/>
      <c r="F21" s="35"/>
      <c r="G21" s="35"/>
      <c r="H21" s="35"/>
      <c r="I21" s="36"/>
    </row>
    <row r="22" customFormat="false" ht="24.95" hidden="false" customHeight="true" outlineLevel="0" collapsed="false">
      <c r="A22" s="39" t="s">
        <v>71</v>
      </c>
      <c r="B22" s="38" t="n">
        <v>630387.44</v>
      </c>
      <c r="C22" s="39" t="n">
        <v>128555</v>
      </c>
      <c r="D22" s="35" t="n">
        <v>39521</v>
      </c>
      <c r="E22" s="35" t="n">
        <v>43294</v>
      </c>
      <c r="F22" s="35" t="n">
        <v>121810.207</v>
      </c>
      <c r="G22" s="35" t="n">
        <v>277975.408</v>
      </c>
      <c r="H22" s="35" t="n">
        <v>17976.422</v>
      </c>
      <c r="I22" s="36" t="n">
        <v>1255.403</v>
      </c>
    </row>
    <row r="23" customFormat="false" ht="17.1" hidden="false" customHeight="true" outlineLevel="0" collapsed="false">
      <c r="A23" s="45" t="s">
        <v>72</v>
      </c>
      <c r="B23" s="44" t="n">
        <v>102810.222</v>
      </c>
      <c r="C23" s="45" t="n">
        <v>20266</v>
      </c>
      <c r="D23" s="41" t="n">
        <v>6364</v>
      </c>
      <c r="E23" s="41" t="n">
        <v>7141</v>
      </c>
      <c r="F23" s="41" t="n">
        <v>20217.084</v>
      </c>
      <c r="G23" s="41" t="n">
        <v>45648</v>
      </c>
      <c r="H23" s="41" t="n">
        <v>2957.771</v>
      </c>
      <c r="I23" s="42" t="n">
        <v>216.367</v>
      </c>
    </row>
    <row r="24" customFormat="false" ht="21.95" hidden="false" customHeight="true" outlineLevel="0" collapsed="false">
      <c r="A24" s="39" t="s">
        <v>73</v>
      </c>
      <c r="B24" s="38" t="n">
        <v>50861.99</v>
      </c>
      <c r="C24" s="39" t="n">
        <v>9886</v>
      </c>
      <c r="D24" s="35" t="n">
        <v>3118</v>
      </c>
      <c r="E24" s="35" t="n">
        <v>3531</v>
      </c>
      <c r="F24" s="35" t="n">
        <v>10047.186</v>
      </c>
      <c r="G24" s="35" t="n">
        <v>22683.91</v>
      </c>
      <c r="H24" s="35" t="n">
        <v>1489.182</v>
      </c>
      <c r="I24" s="36" t="n">
        <v>106.712</v>
      </c>
    </row>
    <row r="25" customFormat="false" ht="15" hidden="false" customHeight="true" outlineLevel="0" collapsed="false">
      <c r="A25" s="39" t="s">
        <v>74</v>
      </c>
      <c r="B25" s="38" t="n">
        <v>51948.232</v>
      </c>
      <c r="C25" s="39" t="n">
        <v>10380</v>
      </c>
      <c r="D25" s="35" t="n">
        <v>3246</v>
      </c>
      <c r="E25" s="35" t="n">
        <v>3610</v>
      </c>
      <c r="F25" s="35" t="n">
        <v>10169.898</v>
      </c>
      <c r="G25" s="35" t="n">
        <v>22964.09</v>
      </c>
      <c r="H25" s="35" t="n">
        <v>1468.589</v>
      </c>
      <c r="I25" s="36" t="n">
        <v>109.655</v>
      </c>
    </row>
    <row r="26" customFormat="false" ht="15" hidden="false" customHeight="true" outlineLevel="0" collapsed="false">
      <c r="A26" s="39" t="s">
        <v>75</v>
      </c>
      <c r="B26" s="38" t="n">
        <v>52721.155</v>
      </c>
      <c r="C26" s="39" t="n">
        <v>10703</v>
      </c>
      <c r="D26" s="35" t="n">
        <v>3347</v>
      </c>
      <c r="E26" s="35" t="n">
        <v>3719</v>
      </c>
      <c r="F26" s="35" t="n">
        <v>10220.316</v>
      </c>
      <c r="G26" s="35" t="n">
        <v>23172.733</v>
      </c>
      <c r="H26" s="35" t="n">
        <v>1448.376</v>
      </c>
      <c r="I26" s="36" t="n">
        <v>110.73</v>
      </c>
    </row>
    <row r="27" customFormat="false" ht="15" hidden="false" customHeight="true" outlineLevel="0" collapsed="false">
      <c r="A27" s="39" t="s">
        <v>76</v>
      </c>
      <c r="B27" s="38" t="n">
        <v>52106.342</v>
      </c>
      <c r="C27" s="39" t="n">
        <v>10621</v>
      </c>
      <c r="D27" s="35" t="n">
        <v>3302</v>
      </c>
      <c r="E27" s="35" t="n">
        <v>3619.334</v>
      </c>
      <c r="F27" s="35" t="n">
        <v>10049.704</v>
      </c>
      <c r="G27" s="35" t="n">
        <v>22996.024</v>
      </c>
      <c r="H27" s="35" t="n">
        <v>1413.742</v>
      </c>
      <c r="I27" s="36" t="n">
        <v>104.538</v>
      </c>
    </row>
    <row r="28" customFormat="false" ht="15" hidden="false" customHeight="true" outlineLevel="0" collapsed="false">
      <c r="A28" s="39" t="s">
        <v>77</v>
      </c>
      <c r="B28" s="38" t="n">
        <v>52533.063</v>
      </c>
      <c r="C28" s="39" t="n">
        <v>10750</v>
      </c>
      <c r="D28" s="35" t="n">
        <v>3369</v>
      </c>
      <c r="E28" s="35" t="n">
        <v>3646.334</v>
      </c>
      <c r="F28" s="35" t="n">
        <v>9972.484</v>
      </c>
      <c r="G28" s="35" t="n">
        <v>23279.973</v>
      </c>
      <c r="H28" s="35" t="n">
        <v>1411.109</v>
      </c>
      <c r="I28" s="36" t="n">
        <v>104.163</v>
      </c>
    </row>
    <row r="29" customFormat="false" ht="15" hidden="false" customHeight="true" outlineLevel="0" collapsed="false">
      <c r="A29" s="39" t="s">
        <v>78</v>
      </c>
      <c r="B29" s="38" t="n">
        <v>52957.999</v>
      </c>
      <c r="C29" s="39" t="n">
        <v>10986</v>
      </c>
      <c r="D29" s="35" t="n">
        <v>3494</v>
      </c>
      <c r="E29" s="35" t="n">
        <v>3680.332</v>
      </c>
      <c r="F29" s="35" t="n">
        <v>9979.489</v>
      </c>
      <c r="G29" s="35" t="n">
        <v>23271.057</v>
      </c>
      <c r="H29" s="35" t="n">
        <v>1442.211</v>
      </c>
      <c r="I29" s="36" t="n">
        <v>104.91</v>
      </c>
    </row>
    <row r="30" customFormat="false" ht="20.1" hidden="false" customHeight="true" outlineLevel="0" collapsed="false">
      <c r="A30" s="39" t="s">
        <v>79</v>
      </c>
      <c r="B30" s="38" t="n">
        <v>52208.461</v>
      </c>
      <c r="C30" s="39" t="n">
        <v>10678</v>
      </c>
      <c r="D30" s="35" t="n">
        <v>3288</v>
      </c>
      <c r="E30" s="35" t="n">
        <v>3586</v>
      </c>
      <c r="F30" s="35" t="n">
        <v>10103.686</v>
      </c>
      <c r="G30" s="35" t="n">
        <v>23004.851</v>
      </c>
      <c r="H30" s="35" t="n">
        <v>1443.17</v>
      </c>
      <c r="I30" s="36" t="n">
        <v>104.754</v>
      </c>
    </row>
    <row r="31" customFormat="false" ht="15" hidden="false" customHeight="true" outlineLevel="0" collapsed="false">
      <c r="A31" s="39" t="s">
        <v>80</v>
      </c>
      <c r="B31" s="38" t="n">
        <v>52589.054</v>
      </c>
      <c r="C31" s="39" t="n">
        <v>10914</v>
      </c>
      <c r="D31" s="35" t="n">
        <v>3280</v>
      </c>
      <c r="E31" s="35" t="n">
        <v>3585</v>
      </c>
      <c r="F31" s="35" t="n">
        <v>10205.583</v>
      </c>
      <c r="G31" s="35" t="n">
        <v>23020.339</v>
      </c>
      <c r="H31" s="35" t="n">
        <v>1479.842</v>
      </c>
      <c r="I31" s="36" t="n">
        <v>104.29</v>
      </c>
    </row>
    <row r="32" customFormat="false" ht="15" hidden="false" customHeight="true" outlineLevel="0" collapsed="false">
      <c r="A32" s="39" t="s">
        <v>81</v>
      </c>
      <c r="B32" s="38" t="n">
        <v>52871.577</v>
      </c>
      <c r="C32" s="39" t="n">
        <v>11079</v>
      </c>
      <c r="D32" s="35" t="n">
        <v>3219</v>
      </c>
      <c r="E32" s="35" t="n">
        <v>3549</v>
      </c>
      <c r="F32" s="35" t="n">
        <v>10252.898</v>
      </c>
      <c r="G32" s="35" t="n">
        <v>23130.643</v>
      </c>
      <c r="H32" s="35" t="n">
        <v>1537.553</v>
      </c>
      <c r="I32" s="36" t="n">
        <v>103.483</v>
      </c>
    </row>
    <row r="33" customFormat="false" ht="15" hidden="false" customHeight="true" outlineLevel="0" collapsed="false">
      <c r="A33" s="39" t="s">
        <v>82</v>
      </c>
      <c r="B33" s="38" t="n">
        <v>52668.824</v>
      </c>
      <c r="C33" s="39" t="n">
        <v>10579</v>
      </c>
      <c r="D33" s="35" t="n">
        <v>3168</v>
      </c>
      <c r="E33" s="35" t="n">
        <v>3527</v>
      </c>
      <c r="F33" s="35" t="n">
        <v>10261.516</v>
      </c>
      <c r="G33" s="35" t="n">
        <v>23438.436</v>
      </c>
      <c r="H33" s="35" t="n">
        <v>1594.341</v>
      </c>
      <c r="I33" s="36" t="n">
        <v>100.531</v>
      </c>
    </row>
    <row r="34" customFormat="false" ht="15" hidden="false" customHeight="true" outlineLevel="0" collapsed="false">
      <c r="A34" s="89" t="s">
        <v>83</v>
      </c>
      <c r="B34" s="38" t="n">
        <v>53107.975</v>
      </c>
      <c r="C34" s="39" t="n">
        <v>10901</v>
      </c>
      <c r="D34" s="35" t="n">
        <v>3278</v>
      </c>
      <c r="E34" s="35" t="n">
        <v>3511</v>
      </c>
      <c r="F34" s="35" t="n">
        <v>10263.55</v>
      </c>
      <c r="G34" s="35" t="n">
        <v>23428.276</v>
      </c>
      <c r="H34" s="35" t="n">
        <v>1625.762</v>
      </c>
      <c r="I34" s="36" t="n">
        <v>100.387</v>
      </c>
    </row>
    <row r="35" customFormat="false" ht="15" hidden="false" customHeight="true" outlineLevel="0" collapsed="false">
      <c r="A35" s="89" t="s">
        <v>84</v>
      </c>
      <c r="B35" s="38" t="n">
        <v>53812.768</v>
      </c>
      <c r="C35" s="39" t="n">
        <v>11078</v>
      </c>
      <c r="D35" s="35" t="n">
        <v>3412</v>
      </c>
      <c r="E35" s="35" t="n">
        <v>3730</v>
      </c>
      <c r="F35" s="35" t="n">
        <v>10283.897</v>
      </c>
      <c r="G35" s="35" t="n">
        <v>23585.076</v>
      </c>
      <c r="H35" s="35" t="n">
        <v>1622.545</v>
      </c>
      <c r="I35" s="36" t="n">
        <v>101.25</v>
      </c>
    </row>
    <row r="36" customFormat="false" ht="30" hidden="false" customHeight="true" outlineLevel="0" collapsed="false">
      <c r="A36" s="88" t="n">
        <v>2013</v>
      </c>
      <c r="B36" s="38"/>
      <c r="C36" s="39"/>
      <c r="D36" s="35"/>
      <c r="E36" s="35"/>
      <c r="F36" s="35"/>
      <c r="G36" s="35"/>
      <c r="H36" s="35"/>
      <c r="I36" s="36"/>
    </row>
    <row r="37" customFormat="false" ht="24.95" hidden="false" customHeight="true" outlineLevel="0" collapsed="false">
      <c r="A37" s="90" t="s">
        <v>72</v>
      </c>
      <c r="B37" s="44" t="n">
        <v>107328.715</v>
      </c>
      <c r="C37" s="45" t="n">
        <v>21740</v>
      </c>
      <c r="D37" s="41" t="n">
        <v>6820</v>
      </c>
      <c r="E37" s="41" t="n">
        <v>7193</v>
      </c>
      <c r="F37" s="41" t="n">
        <v>20662.402</v>
      </c>
      <c r="G37" s="41" t="n">
        <v>47530.497</v>
      </c>
      <c r="H37" s="41" t="n">
        <v>3173.697</v>
      </c>
      <c r="I37" s="42" t="n">
        <v>209.119</v>
      </c>
    </row>
    <row r="38" customFormat="false" ht="21.95" hidden="false" customHeight="true" outlineLevel="0" collapsed="false">
      <c r="A38" s="39" t="s">
        <v>87</v>
      </c>
      <c r="B38" s="38" t="n">
        <v>53552.877</v>
      </c>
      <c r="C38" s="39" t="n">
        <v>10824</v>
      </c>
      <c r="D38" s="35" t="n">
        <v>3420</v>
      </c>
      <c r="E38" s="35" t="n">
        <v>3540</v>
      </c>
      <c r="F38" s="35" t="n">
        <v>10316.898</v>
      </c>
      <c r="G38" s="35" t="n">
        <v>23751.176</v>
      </c>
      <c r="H38" s="35" t="n">
        <v>1597.682</v>
      </c>
      <c r="I38" s="36" t="n">
        <v>103.121</v>
      </c>
    </row>
    <row r="39" customFormat="false" ht="15" hidden="false" customHeight="true" outlineLevel="0" collapsed="false">
      <c r="A39" s="39" t="s">
        <v>74</v>
      </c>
      <c r="B39" s="38" t="n">
        <v>53775.838</v>
      </c>
      <c r="C39" s="39" t="n">
        <v>10916</v>
      </c>
      <c r="D39" s="35" t="n">
        <v>3400</v>
      </c>
      <c r="E39" s="35" t="n">
        <v>3653</v>
      </c>
      <c r="F39" s="35" t="n">
        <v>10345.504</v>
      </c>
      <c r="G39" s="35" t="n">
        <v>23779.321</v>
      </c>
      <c r="H39" s="35" t="n">
        <v>1576.015</v>
      </c>
      <c r="I39" s="36" t="n">
        <v>105.998</v>
      </c>
    </row>
    <row r="40" customFormat="false" ht="15" hidden="false" customHeight="true" outlineLevel="0" collapsed="false">
      <c r="A40" s="39" t="s">
        <v>75</v>
      </c>
      <c r="B40" s="38"/>
      <c r="C40" s="39"/>
      <c r="D40" s="35"/>
      <c r="E40" s="35"/>
      <c r="F40" s="35"/>
      <c r="G40" s="35"/>
      <c r="H40" s="35"/>
      <c r="I40" s="36"/>
    </row>
    <row r="41" customFormat="false" ht="15" hidden="false" customHeight="true" outlineLevel="0" collapsed="false">
      <c r="A41" s="39" t="s">
        <v>76</v>
      </c>
      <c r="B41" s="38"/>
      <c r="C41" s="39"/>
      <c r="D41" s="35"/>
      <c r="E41" s="35"/>
      <c r="F41" s="35"/>
      <c r="G41" s="35"/>
      <c r="H41" s="35"/>
      <c r="I41" s="36"/>
      <c r="K41" s="91"/>
    </row>
    <row r="42" customFormat="false" ht="15" hidden="false" customHeight="true" outlineLevel="0" collapsed="false">
      <c r="A42" s="39" t="s">
        <v>77</v>
      </c>
      <c r="B42" s="38"/>
      <c r="C42" s="39"/>
      <c r="D42" s="35"/>
      <c r="E42" s="35"/>
      <c r="F42" s="35"/>
      <c r="G42" s="35"/>
      <c r="H42" s="35"/>
      <c r="I42" s="36"/>
      <c r="K42" s="91"/>
    </row>
    <row r="43" customFormat="false" ht="15" hidden="false" customHeight="true" outlineLevel="0" collapsed="false">
      <c r="A43" s="39" t="s">
        <v>78</v>
      </c>
      <c r="B43" s="38"/>
      <c r="C43" s="39"/>
      <c r="D43" s="35"/>
      <c r="E43" s="35"/>
      <c r="F43" s="35"/>
      <c r="G43" s="35"/>
      <c r="H43" s="35"/>
      <c r="I43" s="36"/>
    </row>
    <row r="44" customFormat="false" ht="20.1" hidden="false" customHeight="true" outlineLevel="0" collapsed="false">
      <c r="A44" s="39" t="s">
        <v>79</v>
      </c>
      <c r="B44" s="38"/>
      <c r="C44" s="39"/>
      <c r="D44" s="35"/>
      <c r="E44" s="35"/>
      <c r="F44" s="35"/>
      <c r="G44" s="35"/>
      <c r="H44" s="35"/>
      <c r="I44" s="36"/>
    </row>
    <row r="45" customFormat="false" ht="15" hidden="false" customHeight="true" outlineLevel="0" collapsed="false">
      <c r="A45" s="39" t="s">
        <v>80</v>
      </c>
      <c r="B45" s="38"/>
      <c r="C45" s="39"/>
      <c r="D45" s="35"/>
      <c r="E45" s="35"/>
      <c r="F45" s="35"/>
      <c r="G45" s="35"/>
      <c r="H45" s="35"/>
      <c r="I45" s="36"/>
    </row>
    <row r="46" customFormat="false" ht="15" hidden="false" customHeight="true" outlineLevel="0" collapsed="false">
      <c r="A46" s="39" t="s">
        <v>81</v>
      </c>
      <c r="B46" s="38"/>
      <c r="C46" s="39"/>
      <c r="D46" s="35"/>
      <c r="E46" s="35"/>
      <c r="F46" s="35"/>
      <c r="G46" s="35"/>
      <c r="H46" s="35"/>
      <c r="I46" s="36"/>
    </row>
    <row r="47" customFormat="false" ht="15" hidden="false" customHeight="true" outlineLevel="0" collapsed="false">
      <c r="A47" s="39" t="s">
        <v>82</v>
      </c>
      <c r="B47" s="38"/>
      <c r="C47" s="39"/>
      <c r="D47" s="35"/>
      <c r="E47" s="35"/>
      <c r="F47" s="35"/>
      <c r="G47" s="35"/>
      <c r="H47" s="35"/>
      <c r="I47" s="36"/>
    </row>
    <row r="48" customFormat="false" ht="15" hidden="false" customHeight="true" outlineLevel="0" collapsed="false">
      <c r="A48" s="39" t="s">
        <v>83</v>
      </c>
      <c r="B48" s="38"/>
      <c r="C48" s="39"/>
      <c r="D48" s="35"/>
      <c r="E48" s="35"/>
      <c r="F48" s="35"/>
      <c r="G48" s="35"/>
      <c r="H48" s="35"/>
      <c r="I48" s="36"/>
    </row>
    <row r="49" customFormat="false" ht="15" hidden="false" customHeight="true" outlineLevel="0" collapsed="false">
      <c r="A49" s="45" t="s">
        <v>84</v>
      </c>
      <c r="B49" s="44"/>
      <c r="C49" s="45"/>
      <c r="D49" s="41"/>
      <c r="E49" s="41"/>
      <c r="F49" s="41"/>
      <c r="G49" s="41"/>
      <c r="H49" s="41"/>
      <c r="I49" s="42"/>
    </row>
    <row r="50" customFormat="false" ht="21.95" hidden="false" customHeight="true" outlineLevel="0" collapsed="false">
      <c r="A50" s="92" t="s">
        <v>88</v>
      </c>
      <c r="B50" s="93"/>
      <c r="C50" s="93"/>
      <c r="D50" s="93"/>
      <c r="E50" s="93"/>
      <c r="F50" s="93"/>
      <c r="G50" s="93"/>
      <c r="H50" s="93"/>
      <c r="I50" s="93"/>
    </row>
    <row r="51" customFormat="false" ht="15" hidden="false" customHeight="true" outlineLevel="0" collapsed="false">
      <c r="A51" s="92"/>
      <c r="B51" s="94" t="n">
        <v>53677.2229999999</v>
      </c>
      <c r="C51" s="94" t="n">
        <v>10900</v>
      </c>
      <c r="D51" s="94" t="n">
        <v>3473</v>
      </c>
      <c r="E51" s="94" t="n">
        <v>3536</v>
      </c>
      <c r="F51" s="94" t="n">
        <v>10316.898</v>
      </c>
      <c r="G51" s="94" t="n">
        <v>23750.522</v>
      </c>
      <c r="H51" s="94" t="n">
        <v>1597.682</v>
      </c>
      <c r="I51" s="94" t="n">
        <v>103.121</v>
      </c>
    </row>
    <row r="52" customFormat="false" ht="21.95" hidden="false" customHeight="true" outlineLevel="0" collapsed="false">
      <c r="A52" s="10" t="s">
        <v>110</v>
      </c>
    </row>
    <row r="53" customFormat="false" ht="15" hidden="false" customHeight="false" outlineLevel="0" collapsed="false">
      <c r="A53" s="10" t="s">
        <v>111</v>
      </c>
    </row>
    <row r="55" customFormat="false" ht="21.95" hidden="false" customHeight="true" outlineLevel="0" collapsed="false"/>
  </sheetData>
  <mergeCells count="3">
    <mergeCell ref="A2:I2"/>
    <mergeCell ref="A3:I3"/>
    <mergeCell ref="A4:I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C- &amp;P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0" width="12.66"/>
    <col collapsed="false" customWidth="true" hidden="false" outlineLevel="0" max="9" min="2" style="10" width="13.65"/>
    <col collapsed="false" customWidth="true" hidden="false" outlineLevel="0" max="10" min="10" style="11" width="2.32"/>
    <col collapsed="false" customWidth="false" hidden="false" outlineLevel="0" max="257" min="11" style="11" width="8.88"/>
  </cols>
  <sheetData>
    <row r="1" customFormat="false" ht="23.25" hidden="false" customHeight="false" outlineLevel="0" collapsed="false">
      <c r="A1" s="13"/>
      <c r="B1" s="13"/>
      <c r="C1" s="13"/>
      <c r="D1" s="13"/>
      <c r="E1" s="13"/>
      <c r="F1" s="13"/>
      <c r="G1" s="13"/>
      <c r="H1" s="13"/>
      <c r="I1" s="95"/>
    </row>
    <row r="2" customFormat="false" ht="24.95" hidden="false" customHeight="true" outlineLevel="0" collapsed="false">
      <c r="A2" s="16" t="s">
        <v>60</v>
      </c>
      <c r="B2" s="16"/>
      <c r="C2" s="16"/>
      <c r="D2" s="16"/>
      <c r="E2" s="16"/>
      <c r="F2" s="16"/>
      <c r="G2" s="16"/>
      <c r="H2" s="16"/>
      <c r="I2" s="16"/>
      <c r="J2" s="79"/>
    </row>
    <row r="3" customFormat="false" ht="45" hidden="false" customHeight="true" outlineLevel="0" collapsed="false">
      <c r="A3" s="65" t="s">
        <v>112</v>
      </c>
      <c r="B3" s="65"/>
      <c r="C3" s="65"/>
      <c r="D3" s="65"/>
      <c r="E3" s="65"/>
      <c r="F3" s="65"/>
      <c r="G3" s="65"/>
      <c r="H3" s="65"/>
      <c r="I3" s="65"/>
    </row>
    <row r="4" customFormat="false" ht="24.95" hidden="false" customHeight="true" outlineLevel="0" collapsed="false">
      <c r="A4" s="19" t="s">
        <v>101</v>
      </c>
      <c r="B4" s="19"/>
      <c r="C4" s="19"/>
      <c r="D4" s="19"/>
      <c r="E4" s="19"/>
      <c r="F4" s="19"/>
      <c r="G4" s="19"/>
      <c r="H4" s="19"/>
      <c r="I4" s="19"/>
    </row>
    <row r="5" customFormat="false" ht="68.1" hidden="false" customHeight="true" outlineLevel="0" collapsed="false">
      <c r="A5" s="68" t="s">
        <v>63</v>
      </c>
      <c r="B5" s="80" t="s">
        <v>102</v>
      </c>
      <c r="C5" s="81" t="s">
        <v>103</v>
      </c>
      <c r="D5" s="68" t="s">
        <v>104</v>
      </c>
      <c r="E5" s="68" t="s">
        <v>105</v>
      </c>
      <c r="F5" s="68" t="s">
        <v>106</v>
      </c>
      <c r="G5" s="68" t="s">
        <v>107</v>
      </c>
      <c r="H5" s="68" t="s">
        <v>113</v>
      </c>
      <c r="I5" s="68" t="s">
        <v>109</v>
      </c>
      <c r="J5" s="82"/>
    </row>
    <row r="6" customFormat="false" ht="24.95" hidden="false" customHeight="true" outlineLevel="0" collapsed="false">
      <c r="A6" s="83" t="n">
        <v>2011</v>
      </c>
      <c r="B6" s="84"/>
      <c r="C6" s="85"/>
      <c r="D6" s="86"/>
      <c r="E6" s="86"/>
      <c r="F6" s="86"/>
      <c r="G6" s="86"/>
      <c r="H6" s="86"/>
      <c r="I6" s="87"/>
    </row>
    <row r="7" customFormat="false" ht="24.95" hidden="false" customHeight="true" outlineLevel="0" collapsed="false">
      <c r="A7" s="39" t="s">
        <v>71</v>
      </c>
      <c r="B7" s="38" t="n">
        <v>427428</v>
      </c>
      <c r="C7" s="39" t="n">
        <v>78651</v>
      </c>
      <c r="D7" s="35" t="n">
        <v>31109</v>
      </c>
      <c r="E7" s="35" t="n">
        <v>54711</v>
      </c>
      <c r="F7" s="35" t="n">
        <v>36620</v>
      </c>
      <c r="G7" s="35" t="n">
        <v>191973</v>
      </c>
      <c r="H7" s="35" t="n">
        <v>29510</v>
      </c>
      <c r="I7" s="36" t="n">
        <v>4854</v>
      </c>
    </row>
    <row r="8" s="96" customFormat="true" ht="18" hidden="false" customHeight="true" outlineLevel="0" collapsed="false">
      <c r="A8" s="45" t="s">
        <v>72</v>
      </c>
      <c r="B8" s="44" t="n">
        <v>68959.122</v>
      </c>
      <c r="C8" s="45" t="n">
        <v>12776</v>
      </c>
      <c r="D8" s="41" t="n">
        <v>5005</v>
      </c>
      <c r="E8" s="41" t="n">
        <v>8954</v>
      </c>
      <c r="F8" s="41" t="n">
        <v>5983.092</v>
      </c>
      <c r="G8" s="41" t="n">
        <v>30384.79</v>
      </c>
      <c r="H8" s="41" t="n">
        <v>5044.86</v>
      </c>
      <c r="I8" s="42" t="n">
        <v>811.38</v>
      </c>
    </row>
    <row r="9" customFormat="false" ht="21.95" hidden="false" customHeight="true" outlineLevel="0" collapsed="false">
      <c r="A9" s="39" t="s">
        <v>73</v>
      </c>
      <c r="B9" s="38" t="n">
        <v>34625.525</v>
      </c>
      <c r="C9" s="39" t="n">
        <v>6433</v>
      </c>
      <c r="D9" s="35" t="n">
        <v>2535</v>
      </c>
      <c r="E9" s="35" t="n">
        <v>4576</v>
      </c>
      <c r="F9" s="35" t="n">
        <v>2978.316</v>
      </c>
      <c r="G9" s="35" t="n">
        <v>15174.699</v>
      </c>
      <c r="H9" s="35" t="n">
        <v>2519.69</v>
      </c>
      <c r="I9" s="36" t="n">
        <v>408.82</v>
      </c>
    </row>
    <row r="10" customFormat="false" ht="15" hidden="false" customHeight="true" outlineLevel="0" collapsed="false">
      <c r="A10" s="39" t="s">
        <v>74</v>
      </c>
      <c r="B10" s="38" t="n">
        <v>34333.597</v>
      </c>
      <c r="C10" s="39" t="n">
        <v>6343</v>
      </c>
      <c r="D10" s="35" t="n">
        <v>2470</v>
      </c>
      <c r="E10" s="35" t="n">
        <v>4378</v>
      </c>
      <c r="F10" s="35" t="n">
        <v>3004.776</v>
      </c>
      <c r="G10" s="35" t="n">
        <v>15210.091</v>
      </c>
      <c r="H10" s="35" t="n">
        <v>2525.17</v>
      </c>
      <c r="I10" s="36" t="n">
        <v>402.56</v>
      </c>
    </row>
    <row r="11" customFormat="false" ht="15" hidden="false" customHeight="true" outlineLevel="0" collapsed="false">
      <c r="A11" s="39" t="s">
        <v>75</v>
      </c>
      <c r="B11" s="38" t="n">
        <v>34802.805</v>
      </c>
      <c r="C11" s="39" t="n">
        <v>6481</v>
      </c>
      <c r="D11" s="35" t="n">
        <v>2537</v>
      </c>
      <c r="E11" s="35" t="n">
        <v>4486</v>
      </c>
      <c r="F11" s="35" t="n">
        <v>2938.199</v>
      </c>
      <c r="G11" s="35" t="n">
        <v>15439.876</v>
      </c>
      <c r="H11" s="35" t="n">
        <v>2525.14</v>
      </c>
      <c r="I11" s="36" t="n">
        <v>395.59</v>
      </c>
    </row>
    <row r="12" customFormat="false" ht="15" hidden="false" customHeight="true" outlineLevel="0" collapsed="false">
      <c r="A12" s="39" t="s">
        <v>76</v>
      </c>
      <c r="B12" s="38" t="n">
        <v>35074.972</v>
      </c>
      <c r="C12" s="39" t="n">
        <v>6519</v>
      </c>
      <c r="D12" s="35" t="n">
        <v>2514</v>
      </c>
      <c r="E12" s="35" t="n">
        <v>4545</v>
      </c>
      <c r="F12" s="35" t="n">
        <v>2838.807</v>
      </c>
      <c r="G12" s="35" t="n">
        <v>15755.915</v>
      </c>
      <c r="H12" s="35" t="n">
        <v>2525.48</v>
      </c>
      <c r="I12" s="36" t="n">
        <v>376.77</v>
      </c>
    </row>
    <row r="13" customFormat="false" ht="15" hidden="false" customHeight="true" outlineLevel="0" collapsed="false">
      <c r="A13" s="39" t="s">
        <v>77</v>
      </c>
      <c r="B13" s="38" t="n">
        <v>35394.252</v>
      </c>
      <c r="C13" s="39" t="n">
        <v>6533</v>
      </c>
      <c r="D13" s="35" t="n">
        <v>2591</v>
      </c>
      <c r="E13" s="35" t="n">
        <v>4612</v>
      </c>
      <c r="F13" s="35" t="n">
        <v>2805.575</v>
      </c>
      <c r="G13" s="35" t="n">
        <v>15959.267</v>
      </c>
      <c r="H13" s="35" t="n">
        <v>2516.93</v>
      </c>
      <c r="I13" s="36" t="n">
        <v>376.48</v>
      </c>
    </row>
    <row r="14" customFormat="false" ht="15" hidden="false" customHeight="true" outlineLevel="0" collapsed="false">
      <c r="A14" s="39" t="s">
        <v>78</v>
      </c>
      <c r="B14" s="38" t="n">
        <v>35735.656</v>
      </c>
      <c r="C14" s="39" t="n">
        <v>6576</v>
      </c>
      <c r="D14" s="35" t="n">
        <v>2593</v>
      </c>
      <c r="E14" s="35" t="n">
        <v>4579</v>
      </c>
      <c r="F14" s="35" t="n">
        <v>2899.044</v>
      </c>
      <c r="G14" s="35" t="n">
        <v>16201.272</v>
      </c>
      <c r="H14" s="35" t="n">
        <v>2502.59</v>
      </c>
      <c r="I14" s="36" t="n">
        <v>384.75</v>
      </c>
    </row>
    <row r="15" customFormat="false" ht="20.1" hidden="false" customHeight="true" outlineLevel="0" collapsed="false">
      <c r="A15" s="39" t="s">
        <v>79</v>
      </c>
      <c r="B15" s="38" t="n">
        <v>36445.013</v>
      </c>
      <c r="C15" s="39" t="n">
        <v>6670</v>
      </c>
      <c r="D15" s="35" t="n">
        <v>2634</v>
      </c>
      <c r="E15" s="35" t="n">
        <v>4666</v>
      </c>
      <c r="F15" s="35" t="n">
        <v>3104.706</v>
      </c>
      <c r="G15" s="35" t="n">
        <v>16477.316</v>
      </c>
      <c r="H15" s="35" t="n">
        <v>2471</v>
      </c>
      <c r="I15" s="36" t="n">
        <v>421.991</v>
      </c>
    </row>
    <row r="16" customFormat="false" ht="15" hidden="false" customHeight="true" outlineLevel="0" collapsed="false">
      <c r="A16" s="39" t="s">
        <v>80</v>
      </c>
      <c r="B16" s="38" t="n">
        <v>36428.77</v>
      </c>
      <c r="C16" s="39" t="n">
        <v>6559</v>
      </c>
      <c r="D16" s="35" t="n">
        <v>2624</v>
      </c>
      <c r="E16" s="35" t="n">
        <v>4550</v>
      </c>
      <c r="F16" s="35" t="n">
        <v>3197.206</v>
      </c>
      <c r="G16" s="35" t="n">
        <v>16620.053</v>
      </c>
      <c r="H16" s="35" t="n">
        <v>2447.89</v>
      </c>
      <c r="I16" s="36" t="n">
        <v>430.621</v>
      </c>
    </row>
    <row r="17" customFormat="false" ht="15" hidden="false" customHeight="true" outlineLevel="0" collapsed="false">
      <c r="A17" s="39" t="s">
        <v>81</v>
      </c>
      <c r="B17" s="38" t="n">
        <v>36520.83</v>
      </c>
      <c r="C17" s="39" t="n">
        <v>6666</v>
      </c>
      <c r="D17" s="35" t="n">
        <v>2688</v>
      </c>
      <c r="E17" s="35" t="n">
        <v>4551</v>
      </c>
      <c r="F17" s="35" t="n">
        <v>3201.239</v>
      </c>
      <c r="G17" s="35" t="n">
        <v>16558.87</v>
      </c>
      <c r="H17" s="35" t="n">
        <v>2424.11</v>
      </c>
      <c r="I17" s="36" t="n">
        <v>431.611</v>
      </c>
    </row>
    <row r="18" customFormat="false" ht="15" hidden="false" customHeight="true" outlineLevel="0" collapsed="false">
      <c r="A18" s="39" t="s">
        <v>82</v>
      </c>
      <c r="B18" s="38" t="n">
        <v>35999.312</v>
      </c>
      <c r="C18" s="39" t="n">
        <v>6615</v>
      </c>
      <c r="D18" s="35" t="n">
        <v>2606</v>
      </c>
      <c r="E18" s="35" t="n">
        <v>4558</v>
      </c>
      <c r="F18" s="35" t="n">
        <v>3210.612</v>
      </c>
      <c r="G18" s="35" t="n">
        <v>16225.029</v>
      </c>
      <c r="H18" s="35" t="n">
        <v>2371.89</v>
      </c>
      <c r="I18" s="36" t="n">
        <v>412.781</v>
      </c>
    </row>
    <row r="19" customFormat="false" ht="15" hidden="false" customHeight="true" outlineLevel="0" collapsed="false">
      <c r="A19" s="39" t="s">
        <v>83</v>
      </c>
      <c r="B19" s="38" t="n">
        <v>35866.902</v>
      </c>
      <c r="C19" s="39" t="n">
        <v>6538</v>
      </c>
      <c r="D19" s="35" t="n">
        <v>2636</v>
      </c>
      <c r="E19" s="35" t="n">
        <v>4563</v>
      </c>
      <c r="F19" s="35" t="n">
        <v>3214.013</v>
      </c>
      <c r="G19" s="35" t="n">
        <v>16160.318</v>
      </c>
      <c r="H19" s="35" t="n">
        <v>2347.89</v>
      </c>
      <c r="I19" s="36" t="n">
        <v>407.681</v>
      </c>
    </row>
    <row r="20" customFormat="false" ht="15" hidden="false" customHeight="true" outlineLevel="0" collapsed="false">
      <c r="A20" s="39" t="s">
        <v>84</v>
      </c>
      <c r="B20" s="38" t="n">
        <v>36201.634</v>
      </c>
      <c r="C20" s="39" t="n">
        <v>6718</v>
      </c>
      <c r="D20" s="35" t="n">
        <v>2681</v>
      </c>
      <c r="E20" s="35" t="n">
        <v>4648</v>
      </c>
      <c r="F20" s="35" t="n">
        <v>3227.711</v>
      </c>
      <c r="G20" s="35" t="n">
        <v>16190.612</v>
      </c>
      <c r="H20" s="35" t="n">
        <v>2332.22</v>
      </c>
      <c r="I20" s="36" t="n">
        <v>404.091</v>
      </c>
    </row>
    <row r="21" customFormat="false" ht="24.95" hidden="false" customHeight="true" outlineLevel="0" collapsed="false">
      <c r="A21" s="88" t="n">
        <v>2012</v>
      </c>
      <c r="B21" s="38"/>
      <c r="C21" s="39"/>
      <c r="D21" s="35"/>
      <c r="E21" s="35"/>
      <c r="F21" s="35"/>
      <c r="G21" s="35"/>
      <c r="H21" s="35"/>
      <c r="I21" s="36"/>
    </row>
    <row r="22" customFormat="false" ht="24.95" hidden="false" customHeight="true" outlineLevel="0" collapsed="false">
      <c r="A22" s="39" t="s">
        <v>71</v>
      </c>
      <c r="B22" s="38" t="n">
        <v>434588.602</v>
      </c>
      <c r="C22" s="39" t="n">
        <v>83651</v>
      </c>
      <c r="D22" s="35" t="n">
        <v>34443</v>
      </c>
      <c r="E22" s="35" t="n">
        <v>55170</v>
      </c>
      <c r="F22" s="35" t="n">
        <v>40036.956</v>
      </c>
      <c r="G22" s="35" t="n">
        <v>190705.87</v>
      </c>
      <c r="H22" s="35" t="n">
        <v>26118.001</v>
      </c>
      <c r="I22" s="36" t="n">
        <v>4463.775</v>
      </c>
    </row>
    <row r="23" s="96" customFormat="true" ht="18" hidden="false" customHeight="true" outlineLevel="0" collapsed="false">
      <c r="A23" s="45" t="s">
        <v>72</v>
      </c>
      <c r="B23" s="44" t="n">
        <v>72670.665</v>
      </c>
      <c r="C23" s="45" t="n">
        <v>13955</v>
      </c>
      <c r="D23" s="41" t="n">
        <v>5873</v>
      </c>
      <c r="E23" s="41" t="n">
        <v>9108.334</v>
      </c>
      <c r="F23" s="41" t="n">
        <v>6548.018</v>
      </c>
      <c r="G23" s="41" t="n">
        <v>31870.557</v>
      </c>
      <c r="H23" s="41" t="n">
        <v>4568.49</v>
      </c>
      <c r="I23" s="42" t="n">
        <v>747.266</v>
      </c>
    </row>
    <row r="24" customFormat="false" ht="21.95" hidden="false" customHeight="true" outlineLevel="0" collapsed="false">
      <c r="A24" s="39" t="s">
        <v>73</v>
      </c>
      <c r="B24" s="38" t="n">
        <v>36237.461</v>
      </c>
      <c r="C24" s="39" t="n">
        <v>6839</v>
      </c>
      <c r="D24" s="35" t="n">
        <v>2863</v>
      </c>
      <c r="E24" s="35" t="n">
        <v>4671.667</v>
      </c>
      <c r="F24" s="35" t="n">
        <v>3254.897</v>
      </c>
      <c r="G24" s="35" t="n">
        <v>15939.788</v>
      </c>
      <c r="H24" s="35" t="n">
        <v>2291.95</v>
      </c>
      <c r="I24" s="36" t="n">
        <v>377.159</v>
      </c>
    </row>
    <row r="25" customFormat="false" ht="15" hidden="false" customHeight="true" outlineLevel="0" collapsed="false">
      <c r="A25" s="39" t="s">
        <v>74</v>
      </c>
      <c r="B25" s="38" t="n">
        <v>36433.204</v>
      </c>
      <c r="C25" s="39" t="n">
        <v>7116</v>
      </c>
      <c r="D25" s="35" t="n">
        <v>3010</v>
      </c>
      <c r="E25" s="35" t="n">
        <v>4436.667</v>
      </c>
      <c r="F25" s="35" t="n">
        <v>3293.121</v>
      </c>
      <c r="G25" s="35" t="n">
        <v>15930.769</v>
      </c>
      <c r="H25" s="35" t="n">
        <v>2276.54</v>
      </c>
      <c r="I25" s="36" t="n">
        <v>370.107</v>
      </c>
    </row>
    <row r="26" customFormat="false" ht="15" hidden="false" customHeight="true" outlineLevel="0" collapsed="false">
      <c r="A26" s="39" t="s">
        <v>75</v>
      </c>
      <c r="B26" s="38" t="n">
        <v>36896.859</v>
      </c>
      <c r="C26" s="39" t="n">
        <v>7289</v>
      </c>
      <c r="D26" s="35" t="n">
        <v>3058</v>
      </c>
      <c r="E26" s="35" t="n">
        <v>4606.666</v>
      </c>
      <c r="F26" s="35" t="n">
        <v>3317.876</v>
      </c>
      <c r="G26" s="35" t="n">
        <v>15987.676</v>
      </c>
      <c r="H26" s="35" t="n">
        <v>2269.51</v>
      </c>
      <c r="I26" s="36" t="n">
        <v>368.131</v>
      </c>
    </row>
    <row r="27" customFormat="false" ht="15" hidden="false" customHeight="true" outlineLevel="0" collapsed="false">
      <c r="A27" s="39" t="s">
        <v>76</v>
      </c>
      <c r="B27" s="38" t="n">
        <v>36500.615</v>
      </c>
      <c r="C27" s="39" t="n">
        <v>7146</v>
      </c>
      <c r="D27" s="35" t="n">
        <v>2985</v>
      </c>
      <c r="E27" s="35" t="n">
        <v>4634.001</v>
      </c>
      <c r="F27" s="35" t="n">
        <v>3344.313</v>
      </c>
      <c r="G27" s="35" t="n">
        <v>15765.085</v>
      </c>
      <c r="H27" s="35" t="n">
        <v>2259.68</v>
      </c>
      <c r="I27" s="36" t="n">
        <v>366.536</v>
      </c>
    </row>
    <row r="28" customFormat="false" ht="15" hidden="false" customHeight="true" outlineLevel="0" collapsed="false">
      <c r="A28" s="39" t="s">
        <v>77</v>
      </c>
      <c r="B28" s="38" t="n">
        <v>36337.904</v>
      </c>
      <c r="C28" s="39" t="n">
        <v>7132</v>
      </c>
      <c r="D28" s="35" t="n">
        <v>2871</v>
      </c>
      <c r="E28" s="35" t="n">
        <v>4589.001</v>
      </c>
      <c r="F28" s="35" t="n">
        <v>3367.997</v>
      </c>
      <c r="G28" s="35" t="n">
        <v>15767.218</v>
      </c>
      <c r="H28" s="35" t="n">
        <v>2243.31</v>
      </c>
      <c r="I28" s="36" t="n">
        <v>367.378</v>
      </c>
    </row>
    <row r="29" customFormat="false" ht="15" hidden="false" customHeight="true" outlineLevel="0" collapsed="false">
      <c r="A29" s="39" t="s">
        <v>78</v>
      </c>
      <c r="B29" s="38" t="n">
        <v>36412.61</v>
      </c>
      <c r="C29" s="39" t="n">
        <v>7124</v>
      </c>
      <c r="D29" s="35" t="n">
        <v>2961</v>
      </c>
      <c r="E29" s="35" t="n">
        <v>4584.998</v>
      </c>
      <c r="F29" s="35" t="n">
        <v>3378.632</v>
      </c>
      <c r="G29" s="35" t="n">
        <v>15770.665</v>
      </c>
      <c r="H29" s="35" t="n">
        <v>2223.01</v>
      </c>
      <c r="I29" s="36" t="n">
        <v>370.305</v>
      </c>
    </row>
    <row r="30" customFormat="false" ht="20.1" hidden="false" customHeight="true" outlineLevel="0" collapsed="false">
      <c r="A30" s="39" t="s">
        <v>79</v>
      </c>
      <c r="B30" s="38" t="n">
        <v>36304.527</v>
      </c>
      <c r="C30" s="39" t="n">
        <v>7007</v>
      </c>
      <c r="D30" s="35" t="n">
        <v>2861</v>
      </c>
      <c r="E30" s="35" t="n">
        <v>4696</v>
      </c>
      <c r="F30" s="35" t="n">
        <v>3490.544</v>
      </c>
      <c r="G30" s="35" t="n">
        <v>15735.754</v>
      </c>
      <c r="H30" s="35" t="n">
        <v>2146.717</v>
      </c>
      <c r="I30" s="36" t="n">
        <v>367.512</v>
      </c>
    </row>
    <row r="31" customFormat="false" ht="15" hidden="false" customHeight="true" outlineLevel="0" collapsed="false">
      <c r="A31" s="39" t="s">
        <v>80</v>
      </c>
      <c r="B31" s="38" t="n">
        <v>36189.676</v>
      </c>
      <c r="C31" s="39" t="n">
        <v>6804</v>
      </c>
      <c r="D31" s="35" t="n">
        <v>2751</v>
      </c>
      <c r="E31" s="35" t="n">
        <v>4523</v>
      </c>
      <c r="F31" s="35" t="n">
        <v>3834.849</v>
      </c>
      <c r="G31" s="35" t="n">
        <v>15794.535</v>
      </c>
      <c r="H31" s="35" t="n">
        <v>2113.457</v>
      </c>
      <c r="I31" s="36" t="n">
        <v>368.835</v>
      </c>
    </row>
    <row r="32" customFormat="false" ht="15" hidden="false" customHeight="true" outlineLevel="0" collapsed="false">
      <c r="A32" s="39" t="s">
        <v>81</v>
      </c>
      <c r="B32" s="38" t="n">
        <v>35861.873</v>
      </c>
      <c r="C32" s="39" t="n">
        <v>6971</v>
      </c>
      <c r="D32" s="35" t="n">
        <v>2820</v>
      </c>
      <c r="E32" s="35" t="n">
        <v>4621</v>
      </c>
      <c r="F32" s="35" t="n">
        <v>3112.001</v>
      </c>
      <c r="G32" s="35" t="n">
        <v>15877.925</v>
      </c>
      <c r="H32" s="35" t="n">
        <v>2088.827</v>
      </c>
      <c r="I32" s="36" t="n">
        <v>371.12</v>
      </c>
    </row>
    <row r="33" customFormat="false" ht="15" hidden="false" customHeight="true" outlineLevel="0" collapsed="false">
      <c r="A33" s="39" t="s">
        <v>82</v>
      </c>
      <c r="B33" s="38" t="n">
        <v>35689.969</v>
      </c>
      <c r="C33" s="39" t="n">
        <v>6776</v>
      </c>
      <c r="D33" s="35" t="n">
        <v>2711</v>
      </c>
      <c r="E33" s="35" t="n">
        <v>4550</v>
      </c>
      <c r="F33" s="35" t="n">
        <v>3181.975</v>
      </c>
      <c r="G33" s="35" t="n">
        <v>16009.432</v>
      </c>
      <c r="H33" s="35" t="n">
        <v>2082.41</v>
      </c>
      <c r="I33" s="36" t="n">
        <v>379.152</v>
      </c>
    </row>
    <row r="34" customFormat="false" ht="15" hidden="false" customHeight="true" outlineLevel="0" collapsed="false">
      <c r="A34" s="39" t="s">
        <v>83</v>
      </c>
      <c r="B34" s="38" t="n">
        <v>35841.009</v>
      </c>
      <c r="C34" s="39" t="n">
        <v>6767</v>
      </c>
      <c r="D34" s="35" t="n">
        <v>2731</v>
      </c>
      <c r="E34" s="35" t="n">
        <v>4630</v>
      </c>
      <c r="F34" s="35" t="n">
        <v>3225.296</v>
      </c>
      <c r="G34" s="35" t="n">
        <v>16040.09</v>
      </c>
      <c r="H34" s="35" t="n">
        <v>2067.85</v>
      </c>
      <c r="I34" s="36" t="n">
        <v>379.773</v>
      </c>
    </row>
    <row r="35" customFormat="false" ht="15" hidden="false" customHeight="true" outlineLevel="0" collapsed="false">
      <c r="A35" s="39" t="s">
        <v>84</v>
      </c>
      <c r="B35" s="38" t="n">
        <v>35882.895</v>
      </c>
      <c r="C35" s="39" t="n">
        <v>6680</v>
      </c>
      <c r="D35" s="35" t="n">
        <v>2821</v>
      </c>
      <c r="E35" s="35" t="n">
        <v>4627</v>
      </c>
      <c r="F35" s="35" t="n">
        <v>3235.455</v>
      </c>
      <c r="G35" s="35" t="n">
        <v>16086.933</v>
      </c>
      <c r="H35" s="35" t="n">
        <v>2054.74</v>
      </c>
      <c r="I35" s="36" t="n">
        <v>377.767</v>
      </c>
    </row>
    <row r="36" customFormat="false" ht="24.95" hidden="false" customHeight="true" outlineLevel="0" collapsed="false">
      <c r="A36" s="88" t="n">
        <v>2013</v>
      </c>
      <c r="B36" s="38"/>
      <c r="C36" s="39"/>
      <c r="D36" s="35"/>
      <c r="E36" s="35"/>
      <c r="F36" s="35"/>
      <c r="G36" s="35"/>
      <c r="H36" s="35"/>
      <c r="I36" s="36"/>
    </row>
    <row r="37" s="96" customFormat="true" ht="24.95" hidden="false" customHeight="true" outlineLevel="0" collapsed="false">
      <c r="A37" s="45" t="s">
        <v>72</v>
      </c>
      <c r="B37" s="44" t="n">
        <v>72827.227</v>
      </c>
      <c r="C37" s="45" t="n">
        <v>13714</v>
      </c>
      <c r="D37" s="41" t="n">
        <v>5885</v>
      </c>
      <c r="E37" s="41" t="n">
        <v>9630</v>
      </c>
      <c r="F37" s="41" t="n">
        <v>6483.991</v>
      </c>
      <c r="G37" s="41" t="n">
        <v>32299.299</v>
      </c>
      <c r="H37" s="41" t="n">
        <v>4075.926</v>
      </c>
      <c r="I37" s="42" t="n">
        <v>739.011</v>
      </c>
    </row>
    <row r="38" customFormat="false" ht="21.95" hidden="false" customHeight="true" outlineLevel="0" collapsed="false">
      <c r="A38" s="39" t="s">
        <v>87</v>
      </c>
      <c r="B38" s="38" t="n">
        <v>36312.858</v>
      </c>
      <c r="C38" s="39" t="n">
        <v>6825</v>
      </c>
      <c r="D38" s="35" t="n">
        <v>2913</v>
      </c>
      <c r="E38" s="35" t="n">
        <v>4757</v>
      </c>
      <c r="F38" s="35" t="n">
        <v>3241.279</v>
      </c>
      <c r="G38" s="35" t="n">
        <v>16160.371</v>
      </c>
      <c r="H38" s="35" t="n">
        <v>2043.073</v>
      </c>
      <c r="I38" s="36" t="n">
        <v>373.135</v>
      </c>
    </row>
    <row r="39" customFormat="false" ht="15" hidden="false" customHeight="true" outlineLevel="0" collapsed="false">
      <c r="A39" s="39" t="s">
        <v>74</v>
      </c>
      <c r="B39" s="38" t="n">
        <v>36514.369</v>
      </c>
      <c r="C39" s="39" t="n">
        <v>6889</v>
      </c>
      <c r="D39" s="35" t="n">
        <v>2972</v>
      </c>
      <c r="E39" s="35" t="n">
        <v>4873</v>
      </c>
      <c r="F39" s="35" t="n">
        <v>3242.712</v>
      </c>
      <c r="G39" s="35" t="n">
        <v>16138.928</v>
      </c>
      <c r="H39" s="35" t="n">
        <v>2032.853</v>
      </c>
      <c r="I39" s="36" t="n">
        <v>365.876</v>
      </c>
    </row>
    <row r="40" customFormat="false" ht="15" hidden="false" customHeight="true" outlineLevel="0" collapsed="false">
      <c r="A40" s="39" t="s">
        <v>75</v>
      </c>
      <c r="B40" s="38"/>
      <c r="C40" s="39"/>
      <c r="D40" s="35"/>
      <c r="E40" s="35"/>
      <c r="F40" s="35"/>
      <c r="G40" s="35"/>
      <c r="H40" s="35"/>
      <c r="I40" s="36"/>
    </row>
    <row r="41" customFormat="false" ht="15" hidden="false" customHeight="true" outlineLevel="0" collapsed="false">
      <c r="A41" s="39" t="s">
        <v>76</v>
      </c>
      <c r="B41" s="38"/>
      <c r="C41" s="39"/>
      <c r="D41" s="35"/>
      <c r="E41" s="35"/>
      <c r="F41" s="35"/>
      <c r="G41" s="35"/>
      <c r="H41" s="35"/>
      <c r="I41" s="36"/>
    </row>
    <row r="42" customFormat="false" ht="15" hidden="false" customHeight="true" outlineLevel="0" collapsed="false">
      <c r="A42" s="39" t="s">
        <v>77</v>
      </c>
      <c r="B42" s="38"/>
      <c r="C42" s="39"/>
      <c r="D42" s="35"/>
      <c r="E42" s="35"/>
      <c r="F42" s="35"/>
      <c r="G42" s="35"/>
      <c r="H42" s="35"/>
      <c r="I42" s="36"/>
    </row>
    <row r="43" customFormat="false" ht="15" hidden="false" customHeight="true" outlineLevel="0" collapsed="false">
      <c r="A43" s="39" t="s">
        <v>78</v>
      </c>
      <c r="B43" s="38"/>
      <c r="C43" s="39"/>
      <c r="D43" s="35"/>
      <c r="E43" s="35"/>
      <c r="F43" s="35"/>
      <c r="G43" s="35"/>
      <c r="H43" s="35"/>
      <c r="I43" s="36"/>
    </row>
    <row r="44" customFormat="false" ht="20.1" hidden="false" customHeight="true" outlineLevel="0" collapsed="false">
      <c r="A44" s="39" t="s">
        <v>79</v>
      </c>
      <c r="B44" s="38"/>
      <c r="C44" s="39"/>
      <c r="D44" s="35"/>
      <c r="E44" s="35"/>
      <c r="F44" s="35"/>
      <c r="G44" s="35"/>
      <c r="H44" s="35"/>
      <c r="I44" s="36"/>
    </row>
    <row r="45" customFormat="false" ht="15" hidden="false" customHeight="false" outlineLevel="0" collapsed="false">
      <c r="A45" s="39" t="s">
        <v>80</v>
      </c>
      <c r="B45" s="38"/>
      <c r="C45" s="39"/>
      <c r="D45" s="35"/>
      <c r="E45" s="35"/>
      <c r="F45" s="35"/>
      <c r="G45" s="35"/>
      <c r="H45" s="35"/>
      <c r="I45" s="36"/>
    </row>
    <row r="46" customFormat="false" ht="15" hidden="false" customHeight="true" outlineLevel="0" collapsed="false">
      <c r="A46" s="39" t="s">
        <v>81</v>
      </c>
      <c r="B46" s="38"/>
      <c r="C46" s="39"/>
      <c r="D46" s="35"/>
      <c r="E46" s="35"/>
      <c r="F46" s="35"/>
      <c r="G46" s="35"/>
      <c r="H46" s="35"/>
      <c r="I46" s="36"/>
    </row>
    <row r="47" customFormat="false" ht="15" hidden="false" customHeight="true" outlineLevel="0" collapsed="false">
      <c r="A47" s="39" t="s">
        <v>82</v>
      </c>
      <c r="B47" s="38"/>
      <c r="C47" s="39"/>
      <c r="D47" s="35"/>
      <c r="E47" s="35"/>
      <c r="F47" s="35"/>
      <c r="G47" s="35"/>
      <c r="H47" s="35"/>
      <c r="I47" s="36"/>
    </row>
    <row r="48" customFormat="false" ht="15" hidden="false" customHeight="true" outlineLevel="0" collapsed="false">
      <c r="A48" s="39" t="s">
        <v>83</v>
      </c>
      <c r="B48" s="38"/>
      <c r="C48" s="39"/>
      <c r="D48" s="35"/>
      <c r="E48" s="35"/>
      <c r="F48" s="35"/>
      <c r="G48" s="35"/>
      <c r="H48" s="35"/>
      <c r="I48" s="36"/>
    </row>
    <row r="49" customFormat="false" ht="15" hidden="false" customHeight="true" outlineLevel="0" collapsed="false">
      <c r="A49" s="45" t="s">
        <v>84</v>
      </c>
      <c r="B49" s="44"/>
      <c r="C49" s="45"/>
      <c r="D49" s="41"/>
      <c r="E49" s="41"/>
      <c r="F49" s="41"/>
      <c r="G49" s="41"/>
      <c r="H49" s="41"/>
      <c r="I49" s="42"/>
    </row>
    <row r="50" customFormat="false" ht="21.95" hidden="false" customHeight="true" outlineLevel="0" collapsed="false">
      <c r="A50" s="92" t="s">
        <v>88</v>
      </c>
      <c r="B50" s="93"/>
      <c r="C50" s="93"/>
      <c r="D50" s="93"/>
      <c r="E50" s="93"/>
      <c r="F50" s="93"/>
      <c r="G50" s="93"/>
      <c r="H50" s="93"/>
      <c r="I50" s="93"/>
    </row>
    <row r="51" customFormat="false" ht="15" hidden="false" customHeight="true" outlineLevel="0" collapsed="false">
      <c r="A51" s="13"/>
      <c r="B51" s="94" t="n">
        <v>36363.789</v>
      </c>
      <c r="C51" s="94" t="n">
        <v>6876</v>
      </c>
      <c r="D51" s="94" t="n">
        <v>2922</v>
      </c>
      <c r="E51" s="94" t="n">
        <v>4748</v>
      </c>
      <c r="F51" s="94" t="n">
        <v>3241.279</v>
      </c>
      <c r="G51" s="94" t="n">
        <v>16160.302</v>
      </c>
      <c r="H51" s="94" t="n">
        <v>2043.073</v>
      </c>
      <c r="I51" s="94" t="n">
        <v>373.135</v>
      </c>
    </row>
    <row r="52" customFormat="false" ht="21.95" hidden="false" customHeight="true" outlineLevel="0" collapsed="false">
      <c r="A52" s="10" t="s">
        <v>110</v>
      </c>
    </row>
    <row r="53" customFormat="false" ht="15" hidden="false" customHeight="false" outlineLevel="0" collapsed="false">
      <c r="A53" s="10" t="s">
        <v>111</v>
      </c>
    </row>
  </sheetData>
  <mergeCells count="3">
    <mergeCell ref="A2:I2"/>
    <mergeCell ref="A3:I3"/>
    <mergeCell ref="A4:I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C- &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97" width="12.55"/>
    <col collapsed="false" customWidth="true" hidden="false" outlineLevel="0" max="9" min="2" style="97" width="14.77"/>
    <col collapsed="false" customWidth="false" hidden="false" outlineLevel="0" max="257" min="10" style="58" width="9.65"/>
  </cols>
  <sheetData>
    <row r="1" customFormat="false" ht="23.25" hidden="false" customHeight="false" outlineLevel="0" collapsed="false">
      <c r="A1" s="12"/>
      <c r="B1" s="13"/>
      <c r="C1" s="13"/>
      <c r="D1" s="13"/>
      <c r="E1" s="13"/>
      <c r="F1" s="13"/>
      <c r="G1" s="13"/>
      <c r="H1" s="13"/>
      <c r="I1" s="13"/>
    </row>
    <row r="2" customFormat="false" ht="24.95" hidden="false" customHeight="true" outlineLevel="0" collapsed="false">
      <c r="A2" s="16" t="s">
        <v>60</v>
      </c>
      <c r="B2" s="16"/>
      <c r="C2" s="16"/>
      <c r="D2" s="16"/>
      <c r="E2" s="16"/>
      <c r="F2" s="16"/>
      <c r="G2" s="16"/>
      <c r="H2" s="16"/>
      <c r="I2" s="16"/>
      <c r="J2" s="79"/>
    </row>
    <row r="3" customFormat="false" ht="45" hidden="false" customHeight="true" outlineLevel="0" collapsed="false">
      <c r="A3" s="18" t="s">
        <v>114</v>
      </c>
      <c r="B3" s="18"/>
      <c r="C3" s="18"/>
      <c r="D3" s="18"/>
      <c r="E3" s="18"/>
      <c r="F3" s="18"/>
      <c r="G3" s="18"/>
      <c r="H3" s="18"/>
      <c r="I3" s="18"/>
    </row>
    <row r="4" customFormat="false" ht="20.1" hidden="false" customHeight="true" outlineLevel="0" collapsed="false">
      <c r="A4" s="19" t="s">
        <v>101</v>
      </c>
      <c r="B4" s="19"/>
      <c r="C4" s="19"/>
      <c r="D4" s="19"/>
      <c r="E4" s="19"/>
      <c r="F4" s="19"/>
      <c r="G4" s="19"/>
      <c r="H4" s="19"/>
      <c r="I4" s="19"/>
    </row>
    <row r="5" customFormat="false" ht="20.1" hidden="false" customHeight="true" outlineLevel="0" collapsed="false">
      <c r="A5" s="20" t="s">
        <v>63</v>
      </c>
      <c r="B5" s="21" t="s">
        <v>64</v>
      </c>
      <c r="C5" s="21"/>
      <c r="D5" s="22" t="s">
        <v>65</v>
      </c>
      <c r="E5" s="22"/>
      <c r="F5" s="22"/>
      <c r="G5" s="23" t="s">
        <v>66</v>
      </c>
      <c r="H5" s="23"/>
      <c r="I5" s="23"/>
    </row>
    <row r="6" customFormat="false" ht="65.1" hidden="false" customHeight="true" outlineLevel="0" collapsed="false">
      <c r="A6" s="20"/>
      <c r="B6" s="98" t="s">
        <v>115</v>
      </c>
      <c r="C6" s="99" t="s">
        <v>116</v>
      </c>
      <c r="D6" s="100" t="s">
        <v>115</v>
      </c>
      <c r="E6" s="101" t="s">
        <v>117</v>
      </c>
      <c r="F6" s="99" t="s">
        <v>116</v>
      </c>
      <c r="G6" s="100" t="s">
        <v>115</v>
      </c>
      <c r="H6" s="101" t="s">
        <v>117</v>
      </c>
      <c r="I6" s="102" t="s">
        <v>116</v>
      </c>
    </row>
    <row r="7" customFormat="false" ht="30" hidden="false" customHeight="true" outlineLevel="0" collapsed="false">
      <c r="A7" s="103" t="s">
        <v>70</v>
      </c>
      <c r="B7" s="30" t="s">
        <v>59</v>
      </c>
      <c r="C7" s="32" t="s">
        <v>59</v>
      </c>
      <c r="D7" s="31" t="s">
        <v>59</v>
      </c>
      <c r="E7" s="29" t="s">
        <v>59</v>
      </c>
      <c r="F7" s="32" t="s">
        <v>59</v>
      </c>
      <c r="G7" s="31" t="s">
        <v>59</v>
      </c>
      <c r="H7" s="29" t="s">
        <v>59</v>
      </c>
      <c r="I7" s="104" t="s">
        <v>59</v>
      </c>
    </row>
    <row r="8" customFormat="false" ht="24.95" hidden="false" customHeight="true" outlineLevel="0" collapsed="false">
      <c r="A8" s="13" t="s">
        <v>71</v>
      </c>
      <c r="B8" s="36" t="n">
        <v>-738413</v>
      </c>
      <c r="C8" s="38" t="n">
        <v>-727392</v>
      </c>
      <c r="D8" s="37" t="n">
        <v>1497406</v>
      </c>
      <c r="E8" s="35" t="n">
        <v>16974</v>
      </c>
      <c r="F8" s="38" t="n">
        <v>1480432</v>
      </c>
      <c r="G8" s="37" t="n">
        <v>2235819</v>
      </c>
      <c r="H8" s="35" t="n">
        <v>27995</v>
      </c>
      <c r="I8" s="36" t="n">
        <v>2207824</v>
      </c>
    </row>
    <row r="9" customFormat="false" ht="15" hidden="false" customHeight="true" outlineLevel="0" collapsed="false">
      <c r="A9" s="40" t="s">
        <v>72</v>
      </c>
      <c r="B9" s="36" t="n">
        <v>-121307</v>
      </c>
      <c r="C9" s="38" t="n">
        <v>-120099</v>
      </c>
      <c r="D9" s="37" t="n">
        <v>236701</v>
      </c>
      <c r="E9" s="35" t="n">
        <v>3151</v>
      </c>
      <c r="F9" s="38" t="n">
        <v>233550</v>
      </c>
      <c r="G9" s="37" t="n">
        <v>358007</v>
      </c>
      <c r="H9" s="35" t="n">
        <v>4359</v>
      </c>
      <c r="I9" s="42" t="n">
        <v>353649</v>
      </c>
    </row>
    <row r="10" customFormat="false" ht="21.95" hidden="false" customHeight="true" outlineLevel="0" collapsed="false">
      <c r="A10" s="13" t="s">
        <v>73</v>
      </c>
      <c r="B10" s="105" t="n">
        <v>-61946</v>
      </c>
      <c r="C10" s="106" t="n">
        <v>-61240</v>
      </c>
      <c r="D10" s="107" t="n">
        <v>119050</v>
      </c>
      <c r="E10" s="108" t="n">
        <v>1437</v>
      </c>
      <c r="F10" s="106" t="n">
        <v>117613</v>
      </c>
      <c r="G10" s="107" t="n">
        <v>180995</v>
      </c>
      <c r="H10" s="108" t="n">
        <v>2142</v>
      </c>
      <c r="I10" s="36" t="n">
        <v>178853</v>
      </c>
    </row>
    <row r="11" customFormat="false" ht="15" hidden="false" customHeight="true" outlineLevel="0" collapsed="false">
      <c r="A11" s="13" t="s">
        <v>74</v>
      </c>
      <c r="B11" s="36" t="n">
        <v>-59361</v>
      </c>
      <c r="C11" s="38" t="n">
        <v>-58858</v>
      </c>
      <c r="D11" s="37" t="n">
        <v>117651</v>
      </c>
      <c r="E11" s="35" t="n">
        <v>1714</v>
      </c>
      <c r="F11" s="38" t="n">
        <v>115937</v>
      </c>
      <c r="G11" s="37" t="n">
        <v>177012</v>
      </c>
      <c r="H11" s="35" t="n">
        <v>2216</v>
      </c>
      <c r="I11" s="36" t="n">
        <v>174796</v>
      </c>
    </row>
    <row r="12" customFormat="false" ht="15" hidden="false" customHeight="true" outlineLevel="0" collapsed="false">
      <c r="A12" s="13" t="s">
        <v>75</v>
      </c>
      <c r="B12" s="36" t="n">
        <v>-60051</v>
      </c>
      <c r="C12" s="38" t="n">
        <v>-59554</v>
      </c>
      <c r="D12" s="37" t="n">
        <v>124217</v>
      </c>
      <c r="E12" s="35" t="n">
        <v>1669</v>
      </c>
      <c r="F12" s="38" t="n">
        <v>122548</v>
      </c>
      <c r="G12" s="37" t="n">
        <v>184268</v>
      </c>
      <c r="H12" s="35" t="n">
        <v>2166</v>
      </c>
      <c r="I12" s="36" t="n">
        <v>182102</v>
      </c>
    </row>
    <row r="13" customFormat="false" ht="15" hidden="false" customHeight="true" outlineLevel="0" collapsed="false">
      <c r="A13" s="13" t="s">
        <v>76</v>
      </c>
      <c r="B13" s="36" t="n">
        <v>-58557</v>
      </c>
      <c r="C13" s="38" t="n">
        <v>-57738</v>
      </c>
      <c r="D13" s="37" t="n">
        <v>125586</v>
      </c>
      <c r="E13" s="35" t="n">
        <v>1438</v>
      </c>
      <c r="F13" s="38" t="n">
        <v>124147</v>
      </c>
      <c r="G13" s="37" t="n">
        <v>184143</v>
      </c>
      <c r="H13" s="35" t="n">
        <v>2257</v>
      </c>
      <c r="I13" s="36" t="n">
        <v>181886</v>
      </c>
    </row>
    <row r="14" customFormat="false" ht="15" hidden="false" customHeight="true" outlineLevel="0" collapsed="false">
      <c r="A14" s="13" t="s">
        <v>77</v>
      </c>
      <c r="B14" s="36" t="n">
        <v>-63038</v>
      </c>
      <c r="C14" s="38" t="n">
        <v>-62048</v>
      </c>
      <c r="D14" s="37" t="n">
        <v>124910</v>
      </c>
      <c r="E14" s="35" t="n">
        <v>1452</v>
      </c>
      <c r="F14" s="38" t="n">
        <v>123458</v>
      </c>
      <c r="G14" s="37" t="n">
        <v>187948</v>
      </c>
      <c r="H14" s="35" t="n">
        <v>2442</v>
      </c>
      <c r="I14" s="36" t="n">
        <v>185506</v>
      </c>
    </row>
    <row r="15" customFormat="false" ht="15" hidden="false" customHeight="true" outlineLevel="0" collapsed="false">
      <c r="A15" s="13" t="s">
        <v>78</v>
      </c>
      <c r="B15" s="36" t="n">
        <v>-65588</v>
      </c>
      <c r="C15" s="38" t="n">
        <v>-64540</v>
      </c>
      <c r="D15" s="37" t="n">
        <v>121664</v>
      </c>
      <c r="E15" s="35" t="n">
        <v>1431</v>
      </c>
      <c r="F15" s="38" t="n">
        <v>120233</v>
      </c>
      <c r="G15" s="37" t="n">
        <v>187253</v>
      </c>
      <c r="H15" s="35" t="n">
        <v>2480</v>
      </c>
      <c r="I15" s="36" t="n">
        <v>184773</v>
      </c>
    </row>
    <row r="16" customFormat="false" ht="20.1" hidden="false" customHeight="true" outlineLevel="0" collapsed="false">
      <c r="A16" s="13" t="s">
        <v>79</v>
      </c>
      <c r="B16" s="36" t="n">
        <v>-60889</v>
      </c>
      <c r="C16" s="38" t="n">
        <v>-60008</v>
      </c>
      <c r="D16" s="37" t="n">
        <v>126585</v>
      </c>
      <c r="E16" s="35" t="n">
        <v>1491</v>
      </c>
      <c r="F16" s="38" t="n">
        <v>125094</v>
      </c>
      <c r="G16" s="37" t="n">
        <v>187474</v>
      </c>
      <c r="H16" s="35" t="n">
        <v>2372</v>
      </c>
      <c r="I16" s="36" t="n">
        <v>185102</v>
      </c>
    </row>
    <row r="17" customFormat="false" ht="15" hidden="false" customHeight="true" outlineLevel="0" collapsed="false">
      <c r="A17" s="13" t="s">
        <v>80</v>
      </c>
      <c r="B17" s="36" t="n">
        <v>-60205</v>
      </c>
      <c r="C17" s="38" t="n">
        <v>-59206</v>
      </c>
      <c r="D17" s="37" t="n">
        <v>126523</v>
      </c>
      <c r="E17" s="35" t="n">
        <v>1340</v>
      </c>
      <c r="F17" s="38" t="n">
        <v>125183</v>
      </c>
      <c r="G17" s="37" t="n">
        <v>186728</v>
      </c>
      <c r="H17" s="35" t="n">
        <v>2339</v>
      </c>
      <c r="I17" s="36" t="n">
        <v>184390</v>
      </c>
    </row>
    <row r="18" customFormat="false" ht="15" hidden="false" customHeight="true" outlineLevel="0" collapsed="false">
      <c r="A18" s="13" t="s">
        <v>81</v>
      </c>
      <c r="B18" s="36" t="n">
        <v>-59522</v>
      </c>
      <c r="C18" s="38" t="n">
        <v>-58537</v>
      </c>
      <c r="D18" s="37" t="n">
        <v>129053</v>
      </c>
      <c r="E18" s="35" t="n">
        <v>1547</v>
      </c>
      <c r="F18" s="38" t="n">
        <v>127506</v>
      </c>
      <c r="G18" s="37" t="n">
        <v>188575</v>
      </c>
      <c r="H18" s="35" t="n">
        <v>2533</v>
      </c>
      <c r="I18" s="36" t="n">
        <v>186042</v>
      </c>
    </row>
    <row r="19" customFormat="false" ht="15" hidden="false" customHeight="true" outlineLevel="0" collapsed="false">
      <c r="A19" s="13" t="s">
        <v>82</v>
      </c>
      <c r="B19" s="36" t="n">
        <v>-60526</v>
      </c>
      <c r="C19" s="38" t="n">
        <v>-59189</v>
      </c>
      <c r="D19" s="37" t="n">
        <v>127920</v>
      </c>
      <c r="E19" s="35" t="n">
        <v>1224</v>
      </c>
      <c r="F19" s="38" t="n">
        <v>126696</v>
      </c>
      <c r="G19" s="37" t="n">
        <v>188446</v>
      </c>
      <c r="H19" s="35" t="n">
        <v>2561</v>
      </c>
      <c r="I19" s="36" t="n">
        <v>185885</v>
      </c>
    </row>
    <row r="20" customFormat="false" ht="15" hidden="false" customHeight="true" outlineLevel="0" collapsed="false">
      <c r="A20" s="13" t="s">
        <v>83</v>
      </c>
      <c r="B20" s="36" t="n">
        <v>-63293</v>
      </c>
      <c r="C20" s="38" t="n">
        <v>-62179</v>
      </c>
      <c r="D20" s="37" t="n">
        <v>126385</v>
      </c>
      <c r="E20" s="35" t="n">
        <v>1149</v>
      </c>
      <c r="F20" s="38" t="n">
        <v>125236</v>
      </c>
      <c r="G20" s="37" t="n">
        <v>189678</v>
      </c>
      <c r="H20" s="35" t="n">
        <v>2262</v>
      </c>
      <c r="I20" s="36" t="n">
        <v>187416</v>
      </c>
    </row>
    <row r="21" customFormat="false" ht="15" hidden="false" customHeight="true" outlineLevel="0" collapsed="false">
      <c r="A21" s="13" t="s">
        <v>84</v>
      </c>
      <c r="B21" s="36" t="n">
        <v>-65436</v>
      </c>
      <c r="C21" s="38" t="n">
        <v>-64294</v>
      </c>
      <c r="D21" s="37" t="n">
        <v>127862</v>
      </c>
      <c r="E21" s="35" t="n">
        <v>1083</v>
      </c>
      <c r="F21" s="38" t="n">
        <v>126779</v>
      </c>
      <c r="G21" s="37" t="n">
        <v>193297</v>
      </c>
      <c r="H21" s="35" t="n">
        <v>2224</v>
      </c>
      <c r="I21" s="36" t="n">
        <v>191073</v>
      </c>
    </row>
    <row r="22" customFormat="false" ht="30" hidden="false" customHeight="true" outlineLevel="0" collapsed="false">
      <c r="A22" s="103" t="s">
        <v>85</v>
      </c>
      <c r="B22" s="49"/>
      <c r="C22" s="51"/>
      <c r="D22" s="50"/>
      <c r="E22" s="48"/>
      <c r="F22" s="51"/>
      <c r="G22" s="50"/>
      <c r="H22" s="48"/>
      <c r="I22" s="49"/>
    </row>
    <row r="23" customFormat="false" ht="24.95" hidden="false" customHeight="true" outlineLevel="0" collapsed="false">
      <c r="A23" s="13" t="s">
        <v>71</v>
      </c>
      <c r="B23" s="36" t="n">
        <v>-735313</v>
      </c>
      <c r="C23" s="38" t="n">
        <v>-727868</v>
      </c>
      <c r="D23" s="37" t="n">
        <v>1564104</v>
      </c>
      <c r="E23" s="35" t="n">
        <v>16821</v>
      </c>
      <c r="F23" s="38" t="n">
        <v>1547283</v>
      </c>
      <c r="G23" s="37" t="n">
        <v>2299417</v>
      </c>
      <c r="H23" s="35" t="n">
        <v>24266</v>
      </c>
      <c r="I23" s="36" t="n">
        <v>2275151</v>
      </c>
    </row>
    <row r="24" customFormat="false" ht="15" hidden="false" customHeight="true" outlineLevel="0" collapsed="false">
      <c r="A24" s="40" t="s">
        <v>72</v>
      </c>
      <c r="B24" s="36" t="n">
        <v>-127013</v>
      </c>
      <c r="C24" s="38" t="n">
        <v>-125615</v>
      </c>
      <c r="D24" s="37" t="n">
        <v>255975</v>
      </c>
      <c r="E24" s="35" t="n">
        <v>2951</v>
      </c>
      <c r="F24" s="38" t="n">
        <v>253023</v>
      </c>
      <c r="G24" s="37" t="n">
        <v>382987</v>
      </c>
      <c r="H24" s="35" t="n">
        <v>4349</v>
      </c>
      <c r="I24" s="42" t="n">
        <v>378639</v>
      </c>
    </row>
    <row r="25" customFormat="false" ht="21.95" hidden="false" customHeight="true" outlineLevel="0" collapsed="false">
      <c r="A25" s="13" t="s">
        <v>73</v>
      </c>
      <c r="B25" s="105" t="n">
        <v>-66912</v>
      </c>
      <c r="C25" s="106" t="n">
        <v>-66044</v>
      </c>
      <c r="D25" s="107" t="n">
        <v>127757</v>
      </c>
      <c r="E25" s="108" t="n">
        <v>1422</v>
      </c>
      <c r="F25" s="106" t="n">
        <v>126335</v>
      </c>
      <c r="G25" s="107" t="n">
        <v>194670</v>
      </c>
      <c r="H25" s="108" t="n">
        <v>2291</v>
      </c>
      <c r="I25" s="36" t="n">
        <v>192379</v>
      </c>
    </row>
    <row r="26" customFormat="false" ht="15" hidden="false" customHeight="true" outlineLevel="0" collapsed="false">
      <c r="A26" s="13" t="s">
        <v>74</v>
      </c>
      <c r="B26" s="36" t="n">
        <v>-60101</v>
      </c>
      <c r="C26" s="38" t="n">
        <v>-59571</v>
      </c>
      <c r="D26" s="37" t="n">
        <v>128217</v>
      </c>
      <c r="E26" s="35" t="n">
        <v>1529</v>
      </c>
      <c r="F26" s="38" t="n">
        <v>126688</v>
      </c>
      <c r="G26" s="37" t="n">
        <v>188318</v>
      </c>
      <c r="H26" s="35" t="n">
        <v>2058</v>
      </c>
      <c r="I26" s="36" t="n">
        <v>186260</v>
      </c>
    </row>
    <row r="27" customFormat="false" ht="15" hidden="false" customHeight="true" outlineLevel="0" collapsed="false">
      <c r="A27" s="13" t="s">
        <v>75</v>
      </c>
      <c r="B27" s="36" t="n">
        <v>-67551</v>
      </c>
      <c r="C27" s="38" t="n">
        <v>-66756</v>
      </c>
      <c r="D27" s="37" t="n">
        <v>131964</v>
      </c>
      <c r="E27" s="35" t="n">
        <v>1368</v>
      </c>
      <c r="F27" s="38" t="n">
        <v>130596</v>
      </c>
      <c r="G27" s="37" t="n">
        <v>199515</v>
      </c>
      <c r="H27" s="35" t="n">
        <v>2163</v>
      </c>
      <c r="I27" s="36" t="n">
        <v>197352</v>
      </c>
    </row>
    <row r="28" customFormat="false" ht="15" hidden="false" customHeight="true" outlineLevel="0" collapsed="false">
      <c r="A28" s="13" t="s">
        <v>76</v>
      </c>
      <c r="B28" s="36" t="n">
        <v>-65332</v>
      </c>
      <c r="C28" s="38" t="n">
        <v>-64894</v>
      </c>
      <c r="D28" s="37" t="n">
        <v>130362</v>
      </c>
      <c r="E28" s="35" t="n">
        <v>1543</v>
      </c>
      <c r="F28" s="38" t="n">
        <v>128818</v>
      </c>
      <c r="G28" s="37" t="n">
        <v>195693</v>
      </c>
      <c r="H28" s="35" t="n">
        <v>1981</v>
      </c>
      <c r="I28" s="36" t="n">
        <v>193713</v>
      </c>
    </row>
    <row r="29" customFormat="false" ht="15" hidden="false" customHeight="true" outlineLevel="0" collapsed="false">
      <c r="A29" s="13" t="s">
        <v>77</v>
      </c>
      <c r="B29" s="36" t="n">
        <v>-63205</v>
      </c>
      <c r="C29" s="38" t="n">
        <v>-62394</v>
      </c>
      <c r="D29" s="37" t="n">
        <v>130576</v>
      </c>
      <c r="E29" s="35" t="n">
        <v>1127</v>
      </c>
      <c r="F29" s="38" t="n">
        <v>129448</v>
      </c>
      <c r="G29" s="37" t="n">
        <v>193780</v>
      </c>
      <c r="H29" s="35" t="n">
        <v>1938</v>
      </c>
      <c r="I29" s="36" t="n">
        <v>191843</v>
      </c>
    </row>
    <row r="30" customFormat="false" ht="15" hidden="false" customHeight="true" outlineLevel="0" collapsed="false">
      <c r="A30" s="13" t="s">
        <v>78</v>
      </c>
      <c r="B30" s="36" t="n">
        <v>-57466</v>
      </c>
      <c r="C30" s="38" t="n">
        <v>-56760</v>
      </c>
      <c r="D30" s="37" t="n">
        <v>132592</v>
      </c>
      <c r="E30" s="35" t="n">
        <v>1264</v>
      </c>
      <c r="F30" s="38" t="n">
        <v>131328</v>
      </c>
      <c r="G30" s="37" t="n">
        <v>190058</v>
      </c>
      <c r="H30" s="35" t="n">
        <v>1971</v>
      </c>
      <c r="I30" s="36" t="n">
        <v>188088</v>
      </c>
    </row>
    <row r="31" customFormat="false" ht="20.1" hidden="false" customHeight="true" outlineLevel="0" collapsed="false">
      <c r="A31" s="13" t="s">
        <v>79</v>
      </c>
      <c r="B31" s="36" t="n">
        <v>-57848</v>
      </c>
      <c r="C31" s="38" t="n">
        <v>-57392</v>
      </c>
      <c r="D31" s="37" t="n">
        <v>130481</v>
      </c>
      <c r="E31" s="35" t="n">
        <v>1401</v>
      </c>
      <c r="F31" s="38" t="n">
        <v>129080</v>
      </c>
      <c r="G31" s="37" t="n">
        <v>188329</v>
      </c>
      <c r="H31" s="35" t="n">
        <v>1857</v>
      </c>
      <c r="I31" s="36" t="n">
        <v>186472</v>
      </c>
    </row>
    <row r="32" customFormat="false" ht="15" hidden="false" customHeight="true" outlineLevel="0" collapsed="false">
      <c r="A32" s="13" t="s">
        <v>80</v>
      </c>
      <c r="B32" s="36" t="n">
        <v>-58951</v>
      </c>
      <c r="C32" s="38" t="n">
        <v>-58457</v>
      </c>
      <c r="D32" s="37" t="n">
        <v>128527</v>
      </c>
      <c r="E32" s="35" t="n">
        <v>1483</v>
      </c>
      <c r="F32" s="38" t="n">
        <v>127044</v>
      </c>
      <c r="G32" s="37" t="n">
        <v>187478</v>
      </c>
      <c r="H32" s="35" t="n">
        <v>1977</v>
      </c>
      <c r="I32" s="36" t="n">
        <v>185502</v>
      </c>
    </row>
    <row r="33" customFormat="false" ht="15" hidden="false" customHeight="true" outlineLevel="0" collapsed="false">
      <c r="A33" s="13" t="s">
        <v>81</v>
      </c>
      <c r="B33" s="36" t="n">
        <v>-57354</v>
      </c>
      <c r="C33" s="38" t="n">
        <v>-56815</v>
      </c>
      <c r="D33" s="37" t="n">
        <v>133782</v>
      </c>
      <c r="E33" s="35" t="n">
        <v>1461</v>
      </c>
      <c r="F33" s="38" t="n">
        <v>132320</v>
      </c>
      <c r="G33" s="37" t="n">
        <v>191136</v>
      </c>
      <c r="H33" s="35" t="n">
        <v>2000</v>
      </c>
      <c r="I33" s="36" t="n">
        <v>189135</v>
      </c>
    </row>
    <row r="34" customFormat="false" ht="15" hidden="false" customHeight="true" outlineLevel="0" collapsed="false">
      <c r="A34" s="13" t="s">
        <v>82</v>
      </c>
      <c r="B34" s="36" t="n">
        <v>-59025</v>
      </c>
      <c r="C34" s="38" t="n">
        <v>-58415</v>
      </c>
      <c r="D34" s="37" t="n">
        <v>127610</v>
      </c>
      <c r="E34" s="35" t="n">
        <v>1495</v>
      </c>
      <c r="F34" s="38" t="n">
        <v>126116</v>
      </c>
      <c r="G34" s="37" t="n">
        <v>186635</v>
      </c>
      <c r="H34" s="35" t="n">
        <v>2105</v>
      </c>
      <c r="I34" s="36" t="n">
        <v>184531</v>
      </c>
    </row>
    <row r="35" customFormat="false" ht="15" hidden="false" customHeight="true" outlineLevel="0" collapsed="false">
      <c r="A35" s="13" t="s">
        <v>83</v>
      </c>
      <c r="B35" s="36" t="n">
        <v>-65495</v>
      </c>
      <c r="C35" s="38" t="n">
        <v>-64875</v>
      </c>
      <c r="D35" s="37" t="n">
        <v>129418</v>
      </c>
      <c r="E35" s="35" t="n">
        <v>1358</v>
      </c>
      <c r="F35" s="38" t="n">
        <v>128060</v>
      </c>
      <c r="G35" s="37" t="n">
        <v>194912</v>
      </c>
      <c r="H35" s="35" t="n">
        <v>1978</v>
      </c>
      <c r="I35" s="36" t="n">
        <v>192935</v>
      </c>
    </row>
    <row r="36" customFormat="false" ht="15" hidden="false" customHeight="true" outlineLevel="0" collapsed="false">
      <c r="A36" s="13" t="s">
        <v>84</v>
      </c>
      <c r="B36" s="36" t="n">
        <v>-56073</v>
      </c>
      <c r="C36" s="38" t="n">
        <v>-55494</v>
      </c>
      <c r="D36" s="37" t="n">
        <v>132818</v>
      </c>
      <c r="E36" s="35" t="n">
        <v>1369</v>
      </c>
      <c r="F36" s="38" t="n">
        <v>131449</v>
      </c>
      <c r="G36" s="37" t="n">
        <v>188891</v>
      </c>
      <c r="H36" s="35" t="n">
        <v>1948</v>
      </c>
      <c r="I36" s="36" t="n">
        <v>186943</v>
      </c>
    </row>
    <row r="37" customFormat="false" ht="30" hidden="false" customHeight="true" outlineLevel="0" collapsed="false">
      <c r="A37" s="103" t="s">
        <v>86</v>
      </c>
      <c r="B37" s="49"/>
      <c r="C37" s="51"/>
      <c r="D37" s="50"/>
      <c r="E37" s="48"/>
      <c r="F37" s="51"/>
      <c r="G37" s="50"/>
      <c r="H37" s="48"/>
      <c r="I37" s="49"/>
    </row>
    <row r="38" customFormat="false" ht="24.95" hidden="false" customHeight="true" outlineLevel="0" collapsed="false">
      <c r="A38" s="109" t="s">
        <v>72</v>
      </c>
      <c r="B38" s="42" t="n">
        <v>-121922</v>
      </c>
      <c r="C38" s="44" t="n">
        <v>-120808</v>
      </c>
      <c r="D38" s="43" t="n">
        <v>263036</v>
      </c>
      <c r="E38" s="41" t="n">
        <v>3019</v>
      </c>
      <c r="F38" s="44" t="n">
        <v>260017</v>
      </c>
      <c r="G38" s="43" t="n">
        <v>384958</v>
      </c>
      <c r="H38" s="41" t="n">
        <v>4133</v>
      </c>
      <c r="I38" s="42" t="n">
        <v>380825</v>
      </c>
    </row>
    <row r="39" customFormat="false" ht="21.95" hidden="false" customHeight="true" outlineLevel="0" collapsed="false">
      <c r="A39" s="13" t="s">
        <v>87</v>
      </c>
      <c r="B39" s="36" t="n">
        <v>-61700</v>
      </c>
      <c r="C39" s="38" t="n">
        <v>-61298</v>
      </c>
      <c r="D39" s="37" t="n">
        <v>130848</v>
      </c>
      <c r="E39" s="35" t="n">
        <v>1487</v>
      </c>
      <c r="F39" s="38" t="n">
        <v>129361</v>
      </c>
      <c r="G39" s="37" t="n">
        <v>192549</v>
      </c>
      <c r="H39" s="35" t="n">
        <v>1889</v>
      </c>
      <c r="I39" s="36" t="n">
        <v>190659</v>
      </c>
    </row>
    <row r="40" customFormat="false" ht="15" hidden="false" customHeight="true" outlineLevel="0" collapsed="false">
      <c r="A40" s="13" t="s">
        <v>74</v>
      </c>
      <c r="B40" s="36" t="n">
        <v>-60222</v>
      </c>
      <c r="C40" s="38" t="n">
        <v>-59510</v>
      </c>
      <c r="D40" s="37" t="n">
        <v>132187</v>
      </c>
      <c r="E40" s="35" t="n">
        <v>1532</v>
      </c>
      <c r="F40" s="38" t="n">
        <v>130656</v>
      </c>
      <c r="G40" s="37" t="n">
        <v>192409</v>
      </c>
      <c r="H40" s="35" t="n">
        <v>2244</v>
      </c>
      <c r="I40" s="36" t="n">
        <v>190166</v>
      </c>
    </row>
    <row r="41" customFormat="false" ht="15" hidden="false" customHeight="true" outlineLevel="0" collapsed="false">
      <c r="A41" s="13" t="s">
        <v>75</v>
      </c>
      <c r="B41" s="36"/>
      <c r="C41" s="38"/>
      <c r="D41" s="37"/>
      <c r="E41" s="35"/>
      <c r="F41" s="38"/>
      <c r="G41" s="37"/>
      <c r="H41" s="35"/>
      <c r="I41" s="36"/>
    </row>
    <row r="42" customFormat="false" ht="15" hidden="false" customHeight="true" outlineLevel="0" collapsed="false">
      <c r="A42" s="13" t="s">
        <v>76</v>
      </c>
      <c r="B42" s="36"/>
      <c r="C42" s="38"/>
      <c r="D42" s="37"/>
      <c r="E42" s="35"/>
      <c r="F42" s="38"/>
      <c r="G42" s="37"/>
      <c r="H42" s="35"/>
      <c r="I42" s="36"/>
    </row>
    <row r="43" customFormat="false" ht="15" hidden="false" customHeight="true" outlineLevel="0" collapsed="false">
      <c r="A43" s="13" t="s">
        <v>77</v>
      </c>
      <c r="B43" s="36"/>
      <c r="C43" s="38"/>
      <c r="D43" s="37"/>
      <c r="E43" s="35"/>
      <c r="F43" s="38"/>
      <c r="G43" s="37"/>
      <c r="H43" s="35"/>
      <c r="I43" s="36"/>
    </row>
    <row r="44" customFormat="false" ht="15" hidden="false" customHeight="true" outlineLevel="0" collapsed="false">
      <c r="A44" s="13" t="s">
        <v>78</v>
      </c>
      <c r="B44" s="36"/>
      <c r="C44" s="38"/>
      <c r="D44" s="37"/>
      <c r="E44" s="35"/>
      <c r="F44" s="38"/>
      <c r="G44" s="37"/>
      <c r="H44" s="35"/>
      <c r="I44" s="36"/>
    </row>
    <row r="45" customFormat="false" ht="20.1" hidden="false" customHeight="true" outlineLevel="0" collapsed="false">
      <c r="A45" s="13" t="s">
        <v>79</v>
      </c>
      <c r="B45" s="36"/>
      <c r="C45" s="38"/>
      <c r="D45" s="37"/>
      <c r="E45" s="35"/>
      <c r="F45" s="38"/>
      <c r="G45" s="37"/>
      <c r="H45" s="35"/>
      <c r="I45" s="36"/>
    </row>
    <row r="46" customFormat="false" ht="15" hidden="false" customHeight="true" outlineLevel="0" collapsed="false">
      <c r="A46" s="13" t="s">
        <v>80</v>
      </c>
      <c r="B46" s="36"/>
      <c r="C46" s="38"/>
      <c r="D46" s="37"/>
      <c r="E46" s="35"/>
      <c r="F46" s="38"/>
      <c r="G46" s="37"/>
      <c r="H46" s="35"/>
      <c r="I46" s="36"/>
    </row>
    <row r="47" customFormat="false" ht="15" hidden="false" customHeight="true" outlineLevel="0" collapsed="false">
      <c r="A47" s="13" t="s">
        <v>81</v>
      </c>
      <c r="B47" s="36"/>
      <c r="C47" s="38"/>
      <c r="D47" s="37"/>
      <c r="E47" s="35"/>
      <c r="F47" s="38"/>
      <c r="G47" s="37"/>
      <c r="H47" s="35"/>
      <c r="I47" s="36"/>
    </row>
    <row r="48" customFormat="false" ht="15" hidden="false" customHeight="true" outlineLevel="0" collapsed="false">
      <c r="A48" s="13" t="s">
        <v>82</v>
      </c>
      <c r="B48" s="36"/>
      <c r="C48" s="38"/>
      <c r="D48" s="37"/>
      <c r="E48" s="35"/>
      <c r="F48" s="38"/>
      <c r="G48" s="37"/>
      <c r="H48" s="35"/>
      <c r="I48" s="36"/>
    </row>
    <row r="49" customFormat="false" ht="15" hidden="false" customHeight="true" outlineLevel="0" collapsed="false">
      <c r="A49" s="13" t="s">
        <v>83</v>
      </c>
      <c r="B49" s="36"/>
      <c r="C49" s="38"/>
      <c r="D49" s="37"/>
      <c r="E49" s="35"/>
      <c r="F49" s="38"/>
      <c r="G49" s="37"/>
      <c r="H49" s="35"/>
      <c r="I49" s="36"/>
    </row>
    <row r="50" customFormat="false" ht="15" hidden="false" customHeight="true" outlineLevel="0" collapsed="false">
      <c r="A50" s="40" t="s">
        <v>84</v>
      </c>
      <c r="B50" s="42"/>
      <c r="C50" s="44"/>
      <c r="D50" s="43"/>
      <c r="E50" s="41"/>
      <c r="F50" s="44"/>
      <c r="G50" s="43"/>
      <c r="H50" s="41"/>
      <c r="I50" s="42"/>
    </row>
    <row r="51" customFormat="false" ht="21.95" hidden="false" customHeight="true" outlineLevel="0" collapsed="false">
      <c r="A51" s="92" t="s">
        <v>88</v>
      </c>
      <c r="B51" s="110"/>
      <c r="C51" s="110"/>
      <c r="D51" s="110"/>
      <c r="E51" s="110"/>
      <c r="F51" s="110"/>
      <c r="G51" s="110"/>
      <c r="H51" s="110"/>
    </row>
    <row r="52" customFormat="false" ht="15" hidden="false" customHeight="false" outlineLevel="0" collapsed="false">
      <c r="A52" s="92"/>
      <c r="B52" s="97" t="n">
        <v>-61762</v>
      </c>
      <c r="C52" s="97" t="n">
        <v>-61351</v>
      </c>
      <c r="D52" s="97" t="n">
        <v>130776</v>
      </c>
      <c r="E52" s="97" t="n">
        <v>1491</v>
      </c>
      <c r="F52" s="97" t="n">
        <v>129285</v>
      </c>
      <c r="G52" s="97" t="n">
        <v>192538</v>
      </c>
      <c r="H52" s="97" t="n">
        <v>1902</v>
      </c>
      <c r="I52" s="97" t="n">
        <v>190636</v>
      </c>
      <c r="J52" s="57"/>
    </row>
    <row r="53" customFormat="false" ht="21.95" hidden="false" customHeight="true" outlineLevel="0" collapsed="false">
      <c r="A53" s="111" t="s">
        <v>118</v>
      </c>
      <c r="B53" s="60"/>
      <c r="C53" s="60"/>
      <c r="D53" s="60"/>
      <c r="E53" s="60"/>
      <c r="F53" s="60"/>
      <c r="G53" s="60"/>
      <c r="H53" s="60"/>
      <c r="I53" s="56"/>
    </row>
    <row r="54" customFormat="false" ht="15" hidden="false" customHeight="true" outlineLevel="0" collapsed="false">
      <c r="A54" s="111" t="s">
        <v>119</v>
      </c>
      <c r="B54" s="92"/>
      <c r="C54" s="92"/>
      <c r="D54" s="92"/>
      <c r="E54" s="92"/>
      <c r="F54" s="92"/>
      <c r="G54" s="92"/>
      <c r="H54" s="92"/>
      <c r="I54" s="92"/>
    </row>
  </sheetData>
  <mergeCells count="7">
    <mergeCell ref="A2:I2"/>
    <mergeCell ref="A3:I3"/>
    <mergeCell ref="A4:I4"/>
    <mergeCell ref="A5:A6"/>
    <mergeCell ref="B5:C5"/>
    <mergeCell ref="D5:F5"/>
    <mergeCell ref="G5:I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amp;C- &amp;P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112" width="12.66"/>
    <col collapsed="false" customWidth="false" hidden="false" outlineLevel="0" max="257" min="11" style="113" width="9.65"/>
  </cols>
  <sheetData>
    <row r="1" customFormat="false" ht="23.25" hidden="false" customHeight="false" outlineLevel="0" collapsed="false">
      <c r="A1" s="12" t="s">
        <v>59</v>
      </c>
      <c r="B1" s="13"/>
      <c r="C1" s="13"/>
      <c r="D1" s="13"/>
      <c r="E1" s="13"/>
      <c r="F1" s="13"/>
      <c r="G1" s="13"/>
      <c r="H1" s="13"/>
      <c r="I1" s="114"/>
      <c r="J1" s="95"/>
      <c r="K1" s="115"/>
    </row>
    <row r="2" customFormat="false" ht="24.95" hidden="false" customHeight="true" outlineLevel="0" collapsed="false">
      <c r="A2" s="16" t="s">
        <v>60</v>
      </c>
      <c r="B2" s="16"/>
      <c r="C2" s="16"/>
      <c r="D2" s="16"/>
      <c r="E2" s="16"/>
      <c r="F2" s="16"/>
      <c r="G2" s="16"/>
      <c r="H2" s="16"/>
      <c r="I2" s="16"/>
      <c r="J2" s="16"/>
      <c r="K2" s="115"/>
    </row>
    <row r="3" customFormat="false" ht="45" hidden="false" customHeight="true" outlineLevel="0" collapsed="false">
      <c r="A3" s="65" t="s">
        <v>120</v>
      </c>
      <c r="B3" s="65"/>
      <c r="C3" s="65"/>
      <c r="D3" s="65"/>
      <c r="E3" s="65"/>
      <c r="F3" s="65"/>
      <c r="G3" s="65"/>
      <c r="H3" s="65"/>
      <c r="I3" s="65"/>
      <c r="J3" s="65"/>
      <c r="K3" s="115"/>
    </row>
    <row r="4" customFormat="false" ht="24.95" hidden="false" customHeight="true" outlineLevel="0" collapsed="false">
      <c r="A4" s="19" t="s">
        <v>101</v>
      </c>
      <c r="B4" s="19"/>
      <c r="C4" s="19"/>
      <c r="D4" s="19"/>
      <c r="E4" s="19"/>
      <c r="F4" s="19"/>
      <c r="G4" s="19"/>
      <c r="H4" s="19"/>
      <c r="I4" s="19"/>
      <c r="J4" s="19"/>
      <c r="K4" s="115"/>
    </row>
    <row r="5" customFormat="false" ht="24.95" hidden="false" customHeight="true" outlineLevel="0" collapsed="false">
      <c r="A5" s="116" t="s">
        <v>63</v>
      </c>
      <c r="B5" s="117" t="s">
        <v>115</v>
      </c>
      <c r="C5" s="118" t="s">
        <v>121</v>
      </c>
      <c r="D5" s="118" t="s">
        <v>122</v>
      </c>
      <c r="E5" s="119" t="s">
        <v>123</v>
      </c>
      <c r="F5" s="119"/>
      <c r="G5" s="119"/>
      <c r="H5" s="119"/>
      <c r="I5" s="119"/>
      <c r="J5" s="119"/>
      <c r="K5" s="115"/>
    </row>
    <row r="6" customFormat="false" ht="45" hidden="false" customHeight="true" outlineLevel="0" collapsed="false">
      <c r="A6" s="116"/>
      <c r="B6" s="117"/>
      <c r="C6" s="118"/>
      <c r="D6" s="118"/>
      <c r="E6" s="120" t="s">
        <v>124</v>
      </c>
      <c r="F6" s="121" t="s">
        <v>125</v>
      </c>
      <c r="G6" s="121" t="s">
        <v>126</v>
      </c>
      <c r="H6" s="121" t="s">
        <v>127</v>
      </c>
      <c r="I6" s="121" t="s">
        <v>128</v>
      </c>
      <c r="J6" s="121" t="s">
        <v>129</v>
      </c>
      <c r="K6" s="115"/>
    </row>
    <row r="7" customFormat="false" ht="20.1" hidden="false" customHeight="true" outlineLevel="0" collapsed="false">
      <c r="A7" s="33"/>
      <c r="B7" s="122" t="s">
        <v>65</v>
      </c>
      <c r="C7" s="122"/>
      <c r="D7" s="122"/>
      <c r="E7" s="122"/>
      <c r="F7" s="122"/>
      <c r="G7" s="122"/>
      <c r="H7" s="122"/>
      <c r="I7" s="122"/>
      <c r="J7" s="122"/>
      <c r="K7" s="115"/>
    </row>
    <row r="8" customFormat="false" ht="30" hidden="false" customHeight="true" outlineLevel="0" collapsed="false">
      <c r="A8" s="47" t="s">
        <v>85</v>
      </c>
      <c r="B8" s="104"/>
      <c r="C8" s="123"/>
      <c r="D8" s="123"/>
      <c r="E8" s="34"/>
      <c r="F8" s="124"/>
      <c r="G8" s="124"/>
      <c r="H8" s="124"/>
      <c r="I8" s="125"/>
      <c r="J8" s="126"/>
      <c r="K8" s="115"/>
    </row>
    <row r="9" customFormat="false" ht="24.95" hidden="false" customHeight="true" outlineLevel="0" collapsed="false">
      <c r="A9" s="34" t="s">
        <v>71</v>
      </c>
      <c r="B9" s="36" t="n">
        <v>1564104</v>
      </c>
      <c r="C9" s="127" t="n">
        <v>16821</v>
      </c>
      <c r="D9" s="127" t="n">
        <v>1547283</v>
      </c>
      <c r="E9" s="39" t="n">
        <v>132860</v>
      </c>
      <c r="F9" s="35" t="n">
        <v>500988</v>
      </c>
      <c r="G9" s="35" t="n">
        <v>526665</v>
      </c>
      <c r="H9" s="35" t="n">
        <v>145995</v>
      </c>
      <c r="I9" s="128" t="n">
        <v>181621</v>
      </c>
      <c r="J9" s="129" t="n">
        <v>59154</v>
      </c>
      <c r="K9" s="115"/>
    </row>
    <row r="10" customFormat="false" ht="17.1" hidden="false" customHeight="true" outlineLevel="0" collapsed="false">
      <c r="A10" s="40" t="s">
        <v>72</v>
      </c>
      <c r="B10" s="42" t="n">
        <v>255975</v>
      </c>
      <c r="C10" s="130" t="n">
        <v>2951</v>
      </c>
      <c r="D10" s="130" t="n">
        <v>253023</v>
      </c>
      <c r="E10" s="45" t="n">
        <v>19798</v>
      </c>
      <c r="F10" s="41" t="n">
        <v>83929</v>
      </c>
      <c r="G10" s="41" t="n">
        <v>86536</v>
      </c>
      <c r="H10" s="41" t="n">
        <v>24500</v>
      </c>
      <c r="I10" s="131" t="n">
        <v>29251</v>
      </c>
      <c r="J10" s="132" t="n">
        <v>9009</v>
      </c>
      <c r="K10" s="115"/>
    </row>
    <row r="11" customFormat="false" ht="20.1" hidden="false" customHeight="true" outlineLevel="0" collapsed="false">
      <c r="A11" s="34" t="s">
        <v>73</v>
      </c>
      <c r="B11" s="36" t="n">
        <v>127757</v>
      </c>
      <c r="C11" s="127" t="n">
        <v>1422</v>
      </c>
      <c r="D11" s="127" t="n">
        <v>126335</v>
      </c>
      <c r="E11" s="39" t="n">
        <v>10207</v>
      </c>
      <c r="F11" s="35" t="n">
        <v>41789</v>
      </c>
      <c r="G11" s="35" t="n">
        <v>43189</v>
      </c>
      <c r="H11" s="35" t="n">
        <v>12449</v>
      </c>
      <c r="I11" s="128" t="n">
        <v>14457</v>
      </c>
      <c r="J11" s="129" t="n">
        <v>4244</v>
      </c>
      <c r="K11" s="115"/>
    </row>
    <row r="12" customFormat="false" ht="15" hidden="false" customHeight="true" outlineLevel="0" collapsed="false">
      <c r="A12" s="34" t="s">
        <v>74</v>
      </c>
      <c r="B12" s="36" t="n">
        <v>128217</v>
      </c>
      <c r="C12" s="127" t="n">
        <v>1529</v>
      </c>
      <c r="D12" s="127" t="n">
        <v>126688</v>
      </c>
      <c r="E12" s="39" t="n">
        <v>9592</v>
      </c>
      <c r="F12" s="35" t="n">
        <v>42140</v>
      </c>
      <c r="G12" s="35" t="n">
        <v>43347</v>
      </c>
      <c r="H12" s="35" t="n">
        <v>12051</v>
      </c>
      <c r="I12" s="128" t="n">
        <v>14794</v>
      </c>
      <c r="J12" s="129" t="n">
        <v>4764</v>
      </c>
      <c r="K12" s="115"/>
    </row>
    <row r="13" customFormat="false" ht="15" hidden="false" customHeight="false" outlineLevel="0" collapsed="false">
      <c r="A13" s="34" t="s">
        <v>75</v>
      </c>
      <c r="B13" s="36" t="n">
        <v>131964</v>
      </c>
      <c r="C13" s="127" t="n">
        <v>1368</v>
      </c>
      <c r="D13" s="127" t="n">
        <v>130596</v>
      </c>
      <c r="E13" s="39" t="n">
        <v>9978</v>
      </c>
      <c r="F13" s="35" t="n">
        <v>43921</v>
      </c>
      <c r="G13" s="35" t="n">
        <v>44653</v>
      </c>
      <c r="H13" s="35" t="n">
        <v>11891</v>
      </c>
      <c r="I13" s="128" t="n">
        <v>14891</v>
      </c>
      <c r="J13" s="129" t="n">
        <v>5262</v>
      </c>
      <c r="K13" s="115"/>
    </row>
    <row r="14" customFormat="false" ht="15" hidden="false" customHeight="false" outlineLevel="0" collapsed="false">
      <c r="A14" s="34" t="s">
        <v>76</v>
      </c>
      <c r="B14" s="36" t="n">
        <v>130362</v>
      </c>
      <c r="C14" s="127" t="n">
        <v>1543</v>
      </c>
      <c r="D14" s="127" t="n">
        <v>128818</v>
      </c>
      <c r="E14" s="39" t="n">
        <v>10676</v>
      </c>
      <c r="F14" s="35" t="n">
        <v>42922</v>
      </c>
      <c r="G14" s="35" t="n">
        <v>43194</v>
      </c>
      <c r="H14" s="35" t="n">
        <v>12315</v>
      </c>
      <c r="I14" s="128" t="n">
        <v>15101</v>
      </c>
      <c r="J14" s="129" t="n">
        <v>4610</v>
      </c>
      <c r="K14" s="115"/>
    </row>
    <row r="15" customFormat="false" ht="15" hidden="false" customHeight="false" outlineLevel="0" collapsed="false">
      <c r="A15" s="34" t="s">
        <v>77</v>
      </c>
      <c r="B15" s="36" t="n">
        <v>130576</v>
      </c>
      <c r="C15" s="127" t="n">
        <v>1127</v>
      </c>
      <c r="D15" s="127" t="n">
        <v>129448</v>
      </c>
      <c r="E15" s="39" t="n">
        <v>11583</v>
      </c>
      <c r="F15" s="35" t="n">
        <v>42051</v>
      </c>
      <c r="G15" s="35" t="n">
        <v>43873</v>
      </c>
      <c r="H15" s="35" t="n">
        <v>12210</v>
      </c>
      <c r="I15" s="128" t="n">
        <v>14924</v>
      </c>
      <c r="J15" s="129" t="n">
        <v>4807</v>
      </c>
      <c r="K15" s="115"/>
    </row>
    <row r="16" customFormat="false" ht="15" hidden="false" customHeight="false" outlineLevel="0" collapsed="false">
      <c r="A16" s="34" t="s">
        <v>78</v>
      </c>
      <c r="B16" s="36" t="n">
        <v>132592</v>
      </c>
      <c r="C16" s="127" t="n">
        <v>1264</v>
      </c>
      <c r="D16" s="127" t="n">
        <v>131328</v>
      </c>
      <c r="E16" s="39" t="n">
        <v>10782</v>
      </c>
      <c r="F16" s="35" t="n">
        <v>42598</v>
      </c>
      <c r="G16" s="35" t="n">
        <v>44198</v>
      </c>
      <c r="H16" s="35" t="n">
        <v>12906</v>
      </c>
      <c r="I16" s="128" t="n">
        <v>15789</v>
      </c>
      <c r="J16" s="129" t="n">
        <v>5055</v>
      </c>
      <c r="K16" s="115"/>
    </row>
    <row r="17" customFormat="false" ht="20.1" hidden="false" customHeight="true" outlineLevel="0" collapsed="false">
      <c r="A17" s="34" t="s">
        <v>79</v>
      </c>
      <c r="B17" s="36" t="n">
        <v>130481</v>
      </c>
      <c r="C17" s="127" t="n">
        <v>1401</v>
      </c>
      <c r="D17" s="127" t="n">
        <v>129080</v>
      </c>
      <c r="E17" s="39" t="n">
        <v>12621</v>
      </c>
      <c r="F17" s="35" t="n">
        <v>40220</v>
      </c>
      <c r="G17" s="35" t="n">
        <v>44123</v>
      </c>
      <c r="H17" s="35" t="n">
        <v>12279</v>
      </c>
      <c r="I17" s="128" t="n">
        <v>15362</v>
      </c>
      <c r="J17" s="129" t="n">
        <v>4474</v>
      </c>
      <c r="K17" s="115"/>
    </row>
    <row r="18" customFormat="false" ht="15" hidden="false" customHeight="false" outlineLevel="0" collapsed="false">
      <c r="A18" s="34" t="s">
        <v>80</v>
      </c>
      <c r="B18" s="36" t="n">
        <v>128527</v>
      </c>
      <c r="C18" s="127" t="n">
        <v>1483</v>
      </c>
      <c r="D18" s="127" t="n">
        <v>127044</v>
      </c>
      <c r="E18" s="39" t="n">
        <v>11556</v>
      </c>
      <c r="F18" s="35" t="n">
        <v>39024</v>
      </c>
      <c r="G18" s="35" t="n">
        <v>44522</v>
      </c>
      <c r="H18" s="35" t="n">
        <v>12193</v>
      </c>
      <c r="I18" s="128" t="n">
        <v>14937</v>
      </c>
      <c r="J18" s="129" t="n">
        <v>4813</v>
      </c>
      <c r="K18" s="115"/>
    </row>
    <row r="19" customFormat="false" ht="15" hidden="false" customHeight="false" outlineLevel="0" collapsed="false">
      <c r="A19" s="34" t="s">
        <v>81</v>
      </c>
      <c r="B19" s="36" t="n">
        <v>133782</v>
      </c>
      <c r="C19" s="127" t="n">
        <v>1461</v>
      </c>
      <c r="D19" s="127" t="n">
        <v>132320</v>
      </c>
      <c r="E19" s="39" t="n">
        <v>12694</v>
      </c>
      <c r="F19" s="35" t="n">
        <v>42435</v>
      </c>
      <c r="G19" s="35" t="n">
        <v>44928</v>
      </c>
      <c r="H19" s="35" t="n">
        <v>11904</v>
      </c>
      <c r="I19" s="128" t="n">
        <v>15426</v>
      </c>
      <c r="J19" s="129" t="n">
        <v>4933</v>
      </c>
      <c r="K19" s="115"/>
    </row>
    <row r="20" customFormat="false" ht="15" hidden="false" customHeight="false" outlineLevel="0" collapsed="false">
      <c r="A20" s="34" t="s">
        <v>82</v>
      </c>
      <c r="B20" s="36" t="n">
        <v>127610</v>
      </c>
      <c r="C20" s="127" t="n">
        <v>1495</v>
      </c>
      <c r="D20" s="127" t="n">
        <v>126116</v>
      </c>
      <c r="E20" s="39" t="n">
        <v>11261</v>
      </c>
      <c r="F20" s="35" t="n">
        <v>39613</v>
      </c>
      <c r="G20" s="35" t="n">
        <v>43067</v>
      </c>
      <c r="H20" s="35" t="n">
        <v>11533</v>
      </c>
      <c r="I20" s="128" t="n">
        <v>15352</v>
      </c>
      <c r="J20" s="129" t="n">
        <v>5288</v>
      </c>
      <c r="K20" s="115"/>
    </row>
    <row r="21" customFormat="false" ht="15" hidden="false" customHeight="false" outlineLevel="0" collapsed="false">
      <c r="A21" s="34" t="s">
        <v>83</v>
      </c>
      <c r="B21" s="36" t="n">
        <v>129418</v>
      </c>
      <c r="C21" s="127" t="n">
        <v>1358</v>
      </c>
      <c r="D21" s="127" t="n">
        <v>128060</v>
      </c>
      <c r="E21" s="39" t="n">
        <v>10908</v>
      </c>
      <c r="F21" s="35" t="n">
        <v>40151</v>
      </c>
      <c r="G21" s="35" t="n">
        <v>43998</v>
      </c>
      <c r="H21" s="35" t="n">
        <v>12276</v>
      </c>
      <c r="I21" s="128" t="n">
        <v>15414</v>
      </c>
      <c r="J21" s="129" t="n">
        <v>5313</v>
      </c>
      <c r="K21" s="115"/>
    </row>
    <row r="22" customFormat="false" ht="15" hidden="false" customHeight="false" outlineLevel="0" collapsed="false">
      <c r="A22" s="34" t="s">
        <v>84</v>
      </c>
      <c r="B22" s="36" t="n">
        <v>132818</v>
      </c>
      <c r="C22" s="127" t="n">
        <v>1369</v>
      </c>
      <c r="D22" s="127" t="n">
        <v>131449</v>
      </c>
      <c r="E22" s="39" t="n">
        <v>11002</v>
      </c>
      <c r="F22" s="35" t="n">
        <v>44124</v>
      </c>
      <c r="G22" s="35" t="n">
        <v>43573</v>
      </c>
      <c r="H22" s="35" t="n">
        <v>11988</v>
      </c>
      <c r="I22" s="128" t="n">
        <v>15174</v>
      </c>
      <c r="J22" s="129" t="n">
        <v>5589</v>
      </c>
      <c r="K22" s="115"/>
    </row>
    <row r="23" customFormat="false" ht="30" hidden="false" customHeight="true" outlineLevel="0" collapsed="false">
      <c r="A23" s="47" t="s">
        <v>86</v>
      </c>
      <c r="B23" s="36"/>
      <c r="C23" s="127"/>
      <c r="D23" s="127"/>
      <c r="E23" s="39"/>
      <c r="F23" s="35"/>
      <c r="G23" s="35"/>
      <c r="H23" s="35"/>
      <c r="I23" s="128"/>
      <c r="J23" s="129"/>
      <c r="K23" s="115"/>
    </row>
    <row r="24" customFormat="false" ht="24.95" hidden="false" customHeight="true" outlineLevel="0" collapsed="false">
      <c r="A24" s="40" t="s">
        <v>72</v>
      </c>
      <c r="B24" s="42" t="n">
        <v>263036</v>
      </c>
      <c r="C24" s="130" t="n">
        <v>3019</v>
      </c>
      <c r="D24" s="130" t="n">
        <v>260017</v>
      </c>
      <c r="E24" s="45" t="n">
        <v>22633</v>
      </c>
      <c r="F24" s="41" t="n">
        <v>84790</v>
      </c>
      <c r="G24" s="41" t="n">
        <v>87739</v>
      </c>
      <c r="H24" s="41" t="n">
        <v>24488</v>
      </c>
      <c r="I24" s="131" t="n">
        <v>30571</v>
      </c>
      <c r="J24" s="132" t="n">
        <v>9796</v>
      </c>
      <c r="K24" s="115"/>
    </row>
    <row r="25" customFormat="false" ht="20.1" hidden="false" customHeight="true" outlineLevel="0" collapsed="false">
      <c r="A25" s="34" t="s">
        <v>87</v>
      </c>
      <c r="B25" s="36" t="n">
        <v>130848</v>
      </c>
      <c r="C25" s="127" t="n">
        <v>1487</v>
      </c>
      <c r="D25" s="127" t="n">
        <v>129361</v>
      </c>
      <c r="E25" s="39" t="n">
        <v>11367</v>
      </c>
      <c r="F25" s="35" t="n">
        <v>41479</v>
      </c>
      <c r="G25" s="35" t="n">
        <v>44249</v>
      </c>
      <c r="H25" s="35" t="n">
        <v>12159</v>
      </c>
      <c r="I25" s="128" t="n">
        <v>15441</v>
      </c>
      <c r="J25" s="129" t="n">
        <v>4667</v>
      </c>
      <c r="K25" s="115"/>
    </row>
    <row r="26" customFormat="false" ht="15" hidden="false" customHeight="false" outlineLevel="0" collapsed="false">
      <c r="A26" s="34" t="s">
        <v>74</v>
      </c>
      <c r="B26" s="36" t="n">
        <v>132187</v>
      </c>
      <c r="C26" s="127" t="n">
        <v>1532</v>
      </c>
      <c r="D26" s="127" t="n">
        <v>130656</v>
      </c>
      <c r="E26" s="39" t="n">
        <v>11266</v>
      </c>
      <c r="F26" s="35" t="n">
        <v>43311</v>
      </c>
      <c r="G26" s="35" t="n">
        <v>43491</v>
      </c>
      <c r="H26" s="35" t="n">
        <v>12329</v>
      </c>
      <c r="I26" s="128" t="n">
        <v>15130</v>
      </c>
      <c r="J26" s="129" t="n">
        <v>5129</v>
      </c>
      <c r="K26" s="115"/>
    </row>
    <row r="27" customFormat="false" ht="15" hidden="false" customHeight="false" outlineLevel="0" collapsed="false">
      <c r="A27" s="34" t="s">
        <v>75</v>
      </c>
      <c r="B27" s="36"/>
      <c r="C27" s="127"/>
      <c r="D27" s="127"/>
      <c r="E27" s="39"/>
      <c r="F27" s="35"/>
      <c r="G27" s="35"/>
      <c r="H27" s="35"/>
      <c r="I27" s="128"/>
      <c r="J27" s="129"/>
      <c r="K27" s="115"/>
    </row>
    <row r="28" customFormat="false" ht="15" hidden="false" customHeight="false" outlineLevel="0" collapsed="false">
      <c r="A28" s="34" t="s">
        <v>76</v>
      </c>
      <c r="B28" s="36"/>
      <c r="C28" s="127"/>
      <c r="D28" s="127"/>
      <c r="E28" s="39"/>
      <c r="F28" s="35"/>
      <c r="G28" s="35"/>
      <c r="H28" s="35"/>
      <c r="I28" s="128"/>
      <c r="J28" s="129"/>
      <c r="K28" s="115"/>
    </row>
    <row r="29" customFormat="false" ht="15" hidden="false" customHeight="false" outlineLevel="0" collapsed="false">
      <c r="A29" s="34" t="s">
        <v>77</v>
      </c>
      <c r="B29" s="36"/>
      <c r="C29" s="127"/>
      <c r="D29" s="127"/>
      <c r="E29" s="39"/>
      <c r="F29" s="35"/>
      <c r="G29" s="35"/>
      <c r="H29" s="35"/>
      <c r="I29" s="128"/>
      <c r="J29" s="129"/>
      <c r="K29" s="115"/>
    </row>
    <row r="30" customFormat="false" ht="15" hidden="false" customHeight="false" outlineLevel="0" collapsed="false">
      <c r="A30" s="34" t="s">
        <v>78</v>
      </c>
      <c r="B30" s="36"/>
      <c r="C30" s="127"/>
      <c r="D30" s="127"/>
      <c r="E30" s="39"/>
      <c r="F30" s="35"/>
      <c r="G30" s="35"/>
      <c r="H30" s="35"/>
      <c r="I30" s="128"/>
      <c r="J30" s="129"/>
      <c r="K30" s="115"/>
    </row>
    <row r="31" customFormat="false" ht="20.1" hidden="false" customHeight="true" outlineLevel="0" collapsed="false">
      <c r="A31" s="34" t="s">
        <v>79</v>
      </c>
      <c r="B31" s="36"/>
      <c r="C31" s="127"/>
      <c r="D31" s="127"/>
      <c r="E31" s="39"/>
      <c r="F31" s="35"/>
      <c r="G31" s="35"/>
      <c r="H31" s="35"/>
      <c r="I31" s="128"/>
      <c r="J31" s="129"/>
      <c r="K31" s="115"/>
    </row>
    <row r="32" customFormat="false" ht="15" hidden="false" customHeight="false" outlineLevel="0" collapsed="false">
      <c r="A32" s="34" t="s">
        <v>80</v>
      </c>
      <c r="B32" s="36"/>
      <c r="C32" s="127"/>
      <c r="D32" s="127"/>
      <c r="E32" s="39"/>
      <c r="F32" s="35"/>
      <c r="G32" s="35"/>
      <c r="H32" s="35"/>
      <c r="I32" s="128"/>
      <c r="J32" s="129"/>
      <c r="K32" s="115"/>
    </row>
    <row r="33" customFormat="false" ht="15" hidden="false" customHeight="false" outlineLevel="0" collapsed="false">
      <c r="A33" s="34" t="s">
        <v>81</v>
      </c>
      <c r="B33" s="36"/>
      <c r="C33" s="127"/>
      <c r="D33" s="127"/>
      <c r="E33" s="39"/>
      <c r="F33" s="35"/>
      <c r="G33" s="35"/>
      <c r="H33" s="35"/>
      <c r="I33" s="128"/>
      <c r="J33" s="129"/>
      <c r="K33" s="115"/>
    </row>
    <row r="34" customFormat="false" ht="15" hidden="false" customHeight="false" outlineLevel="0" collapsed="false">
      <c r="A34" s="34" t="s">
        <v>82</v>
      </c>
      <c r="B34" s="36"/>
      <c r="C34" s="127"/>
      <c r="D34" s="127"/>
      <c r="E34" s="39"/>
      <c r="F34" s="35"/>
      <c r="G34" s="35"/>
      <c r="H34" s="35"/>
      <c r="I34" s="128"/>
      <c r="J34" s="129"/>
      <c r="K34" s="115"/>
    </row>
    <row r="35" customFormat="false" ht="15" hidden="false" customHeight="false" outlineLevel="0" collapsed="false">
      <c r="A35" s="34" t="s">
        <v>83</v>
      </c>
      <c r="B35" s="36"/>
      <c r="C35" s="127"/>
      <c r="D35" s="127"/>
      <c r="E35" s="39"/>
      <c r="F35" s="35"/>
      <c r="G35" s="35"/>
      <c r="H35" s="35"/>
      <c r="I35" s="128"/>
      <c r="J35" s="129"/>
      <c r="K35" s="115"/>
    </row>
    <row r="36" customFormat="false" ht="15" hidden="false" customHeight="true" outlineLevel="0" collapsed="false">
      <c r="A36" s="40" t="s">
        <v>84</v>
      </c>
      <c r="B36" s="42"/>
      <c r="C36" s="130"/>
      <c r="D36" s="130"/>
      <c r="E36" s="45"/>
      <c r="F36" s="41"/>
      <c r="G36" s="41"/>
      <c r="H36" s="41"/>
      <c r="I36" s="131"/>
      <c r="J36" s="132"/>
      <c r="K36" s="115"/>
    </row>
    <row r="37" customFormat="false" ht="20.1" hidden="false" customHeight="true" outlineLevel="0" collapsed="false">
      <c r="A37" s="133"/>
      <c r="B37" s="134" t="s">
        <v>66</v>
      </c>
      <c r="C37" s="134"/>
      <c r="D37" s="134"/>
      <c r="E37" s="134"/>
      <c r="F37" s="134"/>
      <c r="G37" s="134"/>
      <c r="H37" s="134"/>
      <c r="I37" s="134"/>
      <c r="J37" s="134"/>
      <c r="K37" s="115"/>
    </row>
    <row r="38" customFormat="false" ht="30" hidden="false" customHeight="true" outlineLevel="0" collapsed="false">
      <c r="A38" s="47" t="s">
        <v>85</v>
      </c>
      <c r="B38" s="105"/>
      <c r="C38" s="135"/>
      <c r="D38" s="135"/>
      <c r="E38" s="136"/>
      <c r="F38" s="108"/>
      <c r="G38" s="108"/>
      <c r="H38" s="108"/>
      <c r="I38" s="137"/>
      <c r="J38" s="138"/>
      <c r="K38" s="115"/>
    </row>
    <row r="39" customFormat="false" ht="24.95" hidden="false" customHeight="true" outlineLevel="0" collapsed="false">
      <c r="A39" s="34" t="s">
        <v>71</v>
      </c>
      <c r="B39" s="36" t="n">
        <v>2299417</v>
      </c>
      <c r="C39" s="127" t="n">
        <v>24266</v>
      </c>
      <c r="D39" s="127" t="n">
        <v>2275151</v>
      </c>
      <c r="E39" s="39" t="n">
        <v>110232</v>
      </c>
      <c r="F39" s="35" t="n">
        <v>731086</v>
      </c>
      <c r="G39" s="35" t="n">
        <v>548282</v>
      </c>
      <c r="H39" s="35" t="n">
        <v>297721</v>
      </c>
      <c r="I39" s="128" t="n">
        <v>516381</v>
      </c>
      <c r="J39" s="129" t="n">
        <v>71450</v>
      </c>
      <c r="K39" s="115"/>
    </row>
    <row r="40" customFormat="false" ht="17.1" hidden="false" customHeight="true" outlineLevel="0" collapsed="false">
      <c r="A40" s="40" t="s">
        <v>72</v>
      </c>
      <c r="B40" s="42" t="n">
        <v>382987</v>
      </c>
      <c r="C40" s="130" t="n">
        <v>4349</v>
      </c>
      <c r="D40" s="130" t="n">
        <v>378639</v>
      </c>
      <c r="E40" s="45" t="n">
        <v>18578</v>
      </c>
      <c r="F40" s="41" t="n">
        <v>127014</v>
      </c>
      <c r="G40" s="41" t="n">
        <v>89274</v>
      </c>
      <c r="H40" s="41" t="n">
        <v>48763</v>
      </c>
      <c r="I40" s="131" t="n">
        <v>83335</v>
      </c>
      <c r="J40" s="132" t="n">
        <v>11675</v>
      </c>
      <c r="K40" s="115"/>
    </row>
    <row r="41" customFormat="false" ht="20.1" hidden="false" customHeight="true" outlineLevel="0" collapsed="false">
      <c r="A41" s="34" t="s">
        <v>73</v>
      </c>
      <c r="B41" s="36" t="n">
        <v>194670</v>
      </c>
      <c r="C41" s="127" t="n">
        <v>2291</v>
      </c>
      <c r="D41" s="127" t="n">
        <v>192379</v>
      </c>
      <c r="E41" s="39" t="n">
        <v>9587</v>
      </c>
      <c r="F41" s="35" t="n">
        <v>65186</v>
      </c>
      <c r="G41" s="35" t="n">
        <v>44594</v>
      </c>
      <c r="H41" s="35" t="n">
        <v>24160</v>
      </c>
      <c r="I41" s="128" t="n">
        <v>43063</v>
      </c>
      <c r="J41" s="129" t="n">
        <v>5788</v>
      </c>
      <c r="K41" s="115"/>
    </row>
    <row r="42" customFormat="false" ht="15" hidden="false" customHeight="false" outlineLevel="0" collapsed="false">
      <c r="A42" s="34" t="s">
        <v>74</v>
      </c>
      <c r="B42" s="36" t="n">
        <v>188318</v>
      </c>
      <c r="C42" s="127" t="n">
        <v>2058</v>
      </c>
      <c r="D42" s="127" t="n">
        <v>186260</v>
      </c>
      <c r="E42" s="39" t="n">
        <v>8992</v>
      </c>
      <c r="F42" s="35" t="n">
        <v>61828</v>
      </c>
      <c r="G42" s="35" t="n">
        <v>44680</v>
      </c>
      <c r="H42" s="35" t="n">
        <v>24603</v>
      </c>
      <c r="I42" s="128" t="n">
        <v>40271</v>
      </c>
      <c r="J42" s="129" t="n">
        <v>5886</v>
      </c>
      <c r="K42" s="115"/>
    </row>
    <row r="43" customFormat="false" ht="15" hidden="false" customHeight="false" outlineLevel="0" collapsed="false">
      <c r="A43" s="34" t="s">
        <v>75</v>
      </c>
      <c r="B43" s="36" t="n">
        <v>199515</v>
      </c>
      <c r="C43" s="127" t="n">
        <v>2163</v>
      </c>
      <c r="D43" s="127" t="n">
        <v>197352</v>
      </c>
      <c r="E43" s="39" t="n">
        <v>9183</v>
      </c>
      <c r="F43" s="35" t="n">
        <v>65543</v>
      </c>
      <c r="G43" s="35" t="n">
        <v>47836</v>
      </c>
      <c r="H43" s="35" t="n">
        <v>24573</v>
      </c>
      <c r="I43" s="128" t="n">
        <v>43841</v>
      </c>
      <c r="J43" s="129" t="n">
        <v>6375</v>
      </c>
      <c r="K43" s="115"/>
    </row>
    <row r="44" customFormat="false" ht="15" hidden="false" customHeight="false" outlineLevel="0" collapsed="false">
      <c r="A44" s="34" t="s">
        <v>76</v>
      </c>
      <c r="B44" s="36" t="n">
        <v>195693</v>
      </c>
      <c r="C44" s="127" t="n">
        <v>1981</v>
      </c>
      <c r="D44" s="127" t="n">
        <v>193713</v>
      </c>
      <c r="E44" s="39" t="n">
        <v>9204</v>
      </c>
      <c r="F44" s="35" t="n">
        <v>64997</v>
      </c>
      <c r="G44" s="35" t="n">
        <v>45883</v>
      </c>
      <c r="H44" s="35" t="n">
        <v>24260</v>
      </c>
      <c r="I44" s="128" t="n">
        <v>43502</v>
      </c>
      <c r="J44" s="129" t="n">
        <v>5867</v>
      </c>
      <c r="K44" s="115"/>
    </row>
    <row r="45" customFormat="false" ht="15" hidden="false" customHeight="false" outlineLevel="0" collapsed="false">
      <c r="A45" s="34" t="s">
        <v>77</v>
      </c>
      <c r="B45" s="36" t="n">
        <v>193780</v>
      </c>
      <c r="C45" s="127" t="n">
        <v>1938</v>
      </c>
      <c r="D45" s="127" t="n">
        <v>191843</v>
      </c>
      <c r="E45" s="39" t="n">
        <v>9129</v>
      </c>
      <c r="F45" s="35" t="n">
        <v>61307</v>
      </c>
      <c r="G45" s="35" t="n">
        <v>47265</v>
      </c>
      <c r="H45" s="35" t="n">
        <v>24750</v>
      </c>
      <c r="I45" s="128" t="n">
        <v>43246</v>
      </c>
      <c r="J45" s="129" t="n">
        <v>6146</v>
      </c>
      <c r="K45" s="115"/>
    </row>
    <row r="46" customFormat="false" ht="15" hidden="false" customHeight="false" outlineLevel="0" collapsed="false">
      <c r="A46" s="34" t="s">
        <v>78</v>
      </c>
      <c r="B46" s="36" t="n">
        <v>190058</v>
      </c>
      <c r="C46" s="127" t="n">
        <v>1971</v>
      </c>
      <c r="D46" s="127" t="n">
        <v>188088</v>
      </c>
      <c r="E46" s="39" t="n">
        <v>8979</v>
      </c>
      <c r="F46" s="35" t="n">
        <v>58932</v>
      </c>
      <c r="G46" s="35" t="n">
        <v>46043</v>
      </c>
      <c r="H46" s="35" t="n">
        <v>25450</v>
      </c>
      <c r="I46" s="128" t="n">
        <v>42452</v>
      </c>
      <c r="J46" s="129" t="n">
        <v>6231</v>
      </c>
      <c r="K46" s="115"/>
    </row>
    <row r="47" customFormat="false" ht="20.1" hidden="false" customHeight="true" outlineLevel="0" collapsed="false">
      <c r="A47" s="34" t="s">
        <v>79</v>
      </c>
      <c r="B47" s="36" t="n">
        <v>188329</v>
      </c>
      <c r="C47" s="127" t="n">
        <v>1857</v>
      </c>
      <c r="D47" s="127" t="n">
        <v>186472</v>
      </c>
      <c r="E47" s="39" t="n">
        <v>9092</v>
      </c>
      <c r="F47" s="35" t="n">
        <v>56996</v>
      </c>
      <c r="G47" s="35" t="n">
        <v>45471</v>
      </c>
      <c r="H47" s="35" t="n">
        <v>26193</v>
      </c>
      <c r="I47" s="128" t="n">
        <v>42905</v>
      </c>
      <c r="J47" s="129" t="n">
        <v>5814</v>
      </c>
      <c r="K47" s="115"/>
    </row>
    <row r="48" customFormat="false" ht="15" hidden="false" customHeight="false" outlineLevel="0" collapsed="false">
      <c r="A48" s="34" t="s">
        <v>80</v>
      </c>
      <c r="B48" s="36" t="n">
        <v>187478</v>
      </c>
      <c r="C48" s="127" t="n">
        <v>1977</v>
      </c>
      <c r="D48" s="127" t="n">
        <v>185502</v>
      </c>
      <c r="E48" s="39" t="n">
        <v>9171</v>
      </c>
      <c r="F48" s="35" t="n">
        <v>58500</v>
      </c>
      <c r="G48" s="35" t="n">
        <v>44933</v>
      </c>
      <c r="H48" s="35" t="n">
        <v>25310</v>
      </c>
      <c r="I48" s="128" t="n">
        <v>41625</v>
      </c>
      <c r="J48" s="129" t="n">
        <v>5964</v>
      </c>
      <c r="K48" s="115"/>
    </row>
    <row r="49" customFormat="false" ht="15" hidden="false" customHeight="false" outlineLevel="0" collapsed="false">
      <c r="A49" s="34" t="s">
        <v>81</v>
      </c>
      <c r="B49" s="36" t="n">
        <v>191136</v>
      </c>
      <c r="C49" s="127" t="n">
        <v>2000</v>
      </c>
      <c r="D49" s="127" t="n">
        <v>189135</v>
      </c>
      <c r="E49" s="39" t="n">
        <v>9266</v>
      </c>
      <c r="F49" s="35" t="n">
        <v>59544</v>
      </c>
      <c r="G49" s="35" t="n">
        <v>45520</v>
      </c>
      <c r="H49" s="35" t="n">
        <v>24422</v>
      </c>
      <c r="I49" s="128" t="n">
        <v>44244</v>
      </c>
      <c r="J49" s="129" t="n">
        <v>6140</v>
      </c>
      <c r="K49" s="115"/>
    </row>
    <row r="50" customFormat="false" ht="15" hidden="false" customHeight="false" outlineLevel="0" collapsed="false">
      <c r="A50" s="34" t="s">
        <v>82</v>
      </c>
      <c r="B50" s="36" t="n">
        <v>186635</v>
      </c>
      <c r="C50" s="127" t="n">
        <v>2105</v>
      </c>
      <c r="D50" s="127" t="n">
        <v>184531</v>
      </c>
      <c r="E50" s="39" t="n">
        <v>8845</v>
      </c>
      <c r="F50" s="35" t="n">
        <v>59931</v>
      </c>
      <c r="G50" s="35" t="n">
        <v>45153</v>
      </c>
      <c r="H50" s="35" t="n">
        <v>24035</v>
      </c>
      <c r="I50" s="128" t="n">
        <v>40711</v>
      </c>
      <c r="J50" s="129" t="n">
        <v>5855</v>
      </c>
      <c r="K50" s="115"/>
    </row>
    <row r="51" customFormat="false" ht="15" hidden="false" customHeight="false" outlineLevel="0" collapsed="false">
      <c r="A51" s="34" t="s">
        <v>83</v>
      </c>
      <c r="B51" s="36" t="n">
        <v>194912</v>
      </c>
      <c r="C51" s="127" t="n">
        <v>1978</v>
      </c>
      <c r="D51" s="127" t="n">
        <v>192935</v>
      </c>
      <c r="E51" s="39" t="n">
        <v>9419</v>
      </c>
      <c r="F51" s="35" t="n">
        <v>61347</v>
      </c>
      <c r="G51" s="35" t="n">
        <v>45543</v>
      </c>
      <c r="H51" s="35" t="n">
        <v>25442</v>
      </c>
      <c r="I51" s="128" t="n">
        <v>45204</v>
      </c>
      <c r="J51" s="129" t="n">
        <v>5979</v>
      </c>
      <c r="K51" s="115"/>
    </row>
    <row r="52" customFormat="false" ht="15" hidden="false" customHeight="false" outlineLevel="0" collapsed="false">
      <c r="A52" s="34" t="s">
        <v>84</v>
      </c>
      <c r="B52" s="36" t="n">
        <v>188891</v>
      </c>
      <c r="C52" s="127" t="n">
        <v>1948</v>
      </c>
      <c r="D52" s="127" t="n">
        <v>186943</v>
      </c>
      <c r="E52" s="39" t="n">
        <v>9366</v>
      </c>
      <c r="F52" s="35" t="n">
        <v>56975</v>
      </c>
      <c r="G52" s="35" t="n">
        <v>45360</v>
      </c>
      <c r="H52" s="35" t="n">
        <v>24523</v>
      </c>
      <c r="I52" s="128" t="n">
        <v>45315</v>
      </c>
      <c r="J52" s="129" t="n">
        <v>5402</v>
      </c>
      <c r="K52" s="115"/>
    </row>
    <row r="53" customFormat="false" ht="30" hidden="false" customHeight="true" outlineLevel="0" collapsed="false">
      <c r="A53" s="47" t="s">
        <v>86</v>
      </c>
      <c r="B53" s="36"/>
      <c r="C53" s="127"/>
      <c r="D53" s="127"/>
      <c r="E53" s="39"/>
      <c r="F53" s="35"/>
      <c r="G53" s="35"/>
      <c r="H53" s="35"/>
      <c r="I53" s="128"/>
      <c r="J53" s="129"/>
      <c r="K53" s="115"/>
    </row>
    <row r="54" customFormat="false" ht="24.95" hidden="false" customHeight="true" outlineLevel="0" collapsed="false">
      <c r="A54" s="40" t="s">
        <v>72</v>
      </c>
      <c r="B54" s="42" t="n">
        <v>384958</v>
      </c>
      <c r="C54" s="130" t="n">
        <v>4133</v>
      </c>
      <c r="D54" s="130" t="n">
        <v>380825</v>
      </c>
      <c r="E54" s="45" t="n">
        <v>18915</v>
      </c>
      <c r="F54" s="41" t="n">
        <v>119615</v>
      </c>
      <c r="G54" s="41" t="n">
        <v>92083</v>
      </c>
      <c r="H54" s="41" t="n">
        <v>48563</v>
      </c>
      <c r="I54" s="131" t="n">
        <v>89685</v>
      </c>
      <c r="J54" s="132" t="n">
        <v>11963</v>
      </c>
      <c r="K54" s="115"/>
    </row>
    <row r="55" customFormat="false" ht="20.1" hidden="false" customHeight="true" outlineLevel="0" collapsed="false">
      <c r="A55" s="34" t="s">
        <v>87</v>
      </c>
      <c r="B55" s="36" t="n">
        <v>192549</v>
      </c>
      <c r="C55" s="127" t="n">
        <v>1889</v>
      </c>
      <c r="D55" s="127" t="n">
        <v>190659</v>
      </c>
      <c r="E55" s="39" t="n">
        <v>9339</v>
      </c>
      <c r="F55" s="35" t="n">
        <v>61101</v>
      </c>
      <c r="G55" s="35" t="n">
        <v>45868</v>
      </c>
      <c r="H55" s="35" t="n">
        <v>23731</v>
      </c>
      <c r="I55" s="128" t="n">
        <v>44495</v>
      </c>
      <c r="J55" s="129" t="n">
        <v>6126</v>
      </c>
      <c r="K55" s="115"/>
    </row>
    <row r="56" customFormat="false" ht="15" hidden="false" customHeight="false" outlineLevel="0" collapsed="false">
      <c r="A56" s="34" t="s">
        <v>74</v>
      </c>
      <c r="B56" s="36" t="n">
        <v>192409</v>
      </c>
      <c r="C56" s="127" t="n">
        <v>2244</v>
      </c>
      <c r="D56" s="127" t="n">
        <v>190166</v>
      </c>
      <c r="E56" s="39" t="n">
        <v>9577</v>
      </c>
      <c r="F56" s="35" t="n">
        <v>58514</v>
      </c>
      <c r="G56" s="35" t="n">
        <v>46215</v>
      </c>
      <c r="H56" s="35" t="n">
        <v>24832</v>
      </c>
      <c r="I56" s="128" t="n">
        <v>45190</v>
      </c>
      <c r="J56" s="129" t="n">
        <v>5837</v>
      </c>
      <c r="K56" s="115"/>
    </row>
    <row r="57" customFormat="false" ht="15" hidden="false" customHeight="false" outlineLevel="0" collapsed="false">
      <c r="A57" s="34" t="s">
        <v>75</v>
      </c>
      <c r="B57" s="36"/>
      <c r="C57" s="127"/>
      <c r="D57" s="127"/>
      <c r="E57" s="39"/>
      <c r="F57" s="35"/>
      <c r="G57" s="35"/>
      <c r="H57" s="35"/>
      <c r="I57" s="128"/>
      <c r="J57" s="129"/>
      <c r="K57" s="115"/>
    </row>
    <row r="58" customFormat="false" ht="15" hidden="false" customHeight="false" outlineLevel="0" collapsed="false">
      <c r="A58" s="34" t="s">
        <v>76</v>
      </c>
      <c r="B58" s="36"/>
      <c r="C58" s="127"/>
      <c r="D58" s="127"/>
      <c r="E58" s="39"/>
      <c r="F58" s="35"/>
      <c r="G58" s="35"/>
      <c r="H58" s="35"/>
      <c r="I58" s="128"/>
      <c r="J58" s="129"/>
      <c r="K58" s="115"/>
    </row>
    <row r="59" customFormat="false" ht="15" hidden="false" customHeight="false" outlineLevel="0" collapsed="false">
      <c r="A59" s="34" t="s">
        <v>77</v>
      </c>
      <c r="B59" s="36"/>
      <c r="C59" s="127"/>
      <c r="D59" s="127"/>
      <c r="E59" s="39"/>
      <c r="F59" s="35"/>
      <c r="G59" s="35"/>
      <c r="H59" s="35"/>
      <c r="I59" s="128"/>
      <c r="J59" s="129"/>
      <c r="K59" s="115"/>
    </row>
    <row r="60" customFormat="false" ht="15" hidden="false" customHeight="false" outlineLevel="0" collapsed="false">
      <c r="A60" s="34" t="s">
        <v>78</v>
      </c>
      <c r="B60" s="36"/>
      <c r="C60" s="127"/>
      <c r="D60" s="127"/>
      <c r="E60" s="39"/>
      <c r="F60" s="35"/>
      <c r="G60" s="35"/>
      <c r="H60" s="35"/>
      <c r="I60" s="128"/>
      <c r="J60" s="129"/>
      <c r="K60" s="115"/>
    </row>
    <row r="61" customFormat="false" ht="20.1" hidden="false" customHeight="true" outlineLevel="0" collapsed="false">
      <c r="A61" s="34" t="s">
        <v>79</v>
      </c>
      <c r="B61" s="36"/>
      <c r="C61" s="127"/>
      <c r="D61" s="127"/>
      <c r="E61" s="39"/>
      <c r="F61" s="35"/>
      <c r="G61" s="35"/>
      <c r="H61" s="35"/>
      <c r="I61" s="128"/>
      <c r="J61" s="129"/>
      <c r="K61" s="115"/>
    </row>
    <row r="62" customFormat="false" ht="15" hidden="false" customHeight="false" outlineLevel="0" collapsed="false">
      <c r="A62" s="34" t="s">
        <v>80</v>
      </c>
      <c r="B62" s="36"/>
      <c r="C62" s="127"/>
      <c r="D62" s="127"/>
      <c r="E62" s="39"/>
      <c r="F62" s="35"/>
      <c r="G62" s="35"/>
      <c r="H62" s="35"/>
      <c r="I62" s="128"/>
      <c r="J62" s="129"/>
      <c r="K62" s="11"/>
    </row>
    <row r="63" customFormat="false" ht="15" hidden="false" customHeight="false" outlineLevel="0" collapsed="false">
      <c r="A63" s="34" t="s">
        <v>81</v>
      </c>
      <c r="B63" s="36"/>
      <c r="C63" s="127"/>
      <c r="D63" s="127"/>
      <c r="E63" s="39"/>
      <c r="F63" s="35"/>
      <c r="G63" s="35"/>
      <c r="H63" s="35"/>
      <c r="I63" s="128"/>
      <c r="J63" s="129"/>
      <c r="K63" s="11"/>
    </row>
    <row r="64" customFormat="false" ht="15" hidden="false" customHeight="false" outlineLevel="0" collapsed="false">
      <c r="A64" s="34" t="s">
        <v>82</v>
      </c>
      <c r="B64" s="36"/>
      <c r="C64" s="127"/>
      <c r="D64" s="127"/>
      <c r="E64" s="39"/>
      <c r="F64" s="35"/>
      <c r="G64" s="35"/>
      <c r="H64" s="35"/>
      <c r="I64" s="128"/>
      <c r="J64" s="129"/>
      <c r="K64" s="11"/>
    </row>
    <row r="65" customFormat="false" ht="15" hidden="false" customHeight="true" outlineLevel="0" collapsed="false">
      <c r="A65" s="34" t="s">
        <v>83</v>
      </c>
      <c r="B65" s="36"/>
      <c r="C65" s="127"/>
      <c r="D65" s="127"/>
      <c r="E65" s="39"/>
      <c r="F65" s="35"/>
      <c r="G65" s="35"/>
      <c r="H65" s="35"/>
      <c r="I65" s="128"/>
      <c r="J65" s="129"/>
      <c r="K65" s="11"/>
    </row>
    <row r="66" customFormat="false" ht="15" hidden="false" customHeight="true" outlineLevel="0" collapsed="false">
      <c r="A66" s="40" t="s">
        <v>84</v>
      </c>
      <c r="B66" s="42"/>
      <c r="C66" s="130"/>
      <c r="D66" s="130"/>
      <c r="E66" s="45"/>
      <c r="F66" s="41"/>
      <c r="G66" s="41"/>
      <c r="H66" s="41"/>
      <c r="I66" s="131"/>
      <c r="J66" s="132"/>
      <c r="K66" s="11"/>
    </row>
    <row r="67" customFormat="false" ht="21.95" hidden="false" customHeight="true" outlineLevel="0" collapsed="false">
      <c r="A67" s="13" t="s">
        <v>130</v>
      </c>
      <c r="B67" s="13"/>
      <c r="C67" s="13"/>
      <c r="D67" s="13"/>
      <c r="E67" s="13"/>
      <c r="F67" s="13"/>
      <c r="G67" s="13"/>
      <c r="H67" s="13"/>
      <c r="I67" s="13"/>
      <c r="J67" s="13"/>
      <c r="K67" s="11"/>
    </row>
    <row r="68" customFormat="false" ht="15" hidden="false" customHeight="true" outlineLevel="0" collapsed="false">
      <c r="A68" s="13" t="s">
        <v>131</v>
      </c>
      <c r="B68" s="139"/>
      <c r="C68" s="139"/>
      <c r="D68" s="78"/>
      <c r="E68" s="139"/>
      <c r="F68" s="139"/>
      <c r="G68" s="139"/>
      <c r="H68" s="139"/>
      <c r="I68" s="139"/>
      <c r="J68" s="139"/>
      <c r="K68" s="11"/>
    </row>
    <row r="69" customFormat="false" ht="21.95" hidden="false" customHeight="true" outlineLevel="0" collapsed="false">
      <c r="A69" s="13" t="s">
        <v>132</v>
      </c>
      <c r="B69" s="97"/>
      <c r="C69" s="97"/>
      <c r="D69" s="13"/>
      <c r="E69" s="97"/>
      <c r="F69" s="97"/>
      <c r="G69" s="97"/>
      <c r="H69" s="97"/>
      <c r="I69" s="97"/>
      <c r="J69" s="97"/>
      <c r="K69" s="11"/>
    </row>
    <row r="70" customFormat="false" ht="15" hidden="false" customHeight="false" outlineLevel="0" collapsed="false">
      <c r="A70" s="13" t="s">
        <v>133</v>
      </c>
      <c r="B70" s="13"/>
      <c r="C70" s="13"/>
      <c r="D70" s="13"/>
      <c r="E70" s="13"/>
      <c r="F70" s="13"/>
      <c r="G70" s="13"/>
      <c r="H70" s="13"/>
      <c r="I70" s="13"/>
      <c r="J70" s="13"/>
      <c r="K70" s="11"/>
    </row>
    <row r="71" customFormat="false" ht="15" hidden="false" customHeight="false" outlineLevel="0" collapsed="false">
      <c r="A71" s="13"/>
      <c r="B71" s="13"/>
      <c r="C71" s="13"/>
      <c r="D71" s="13"/>
      <c r="E71" s="13"/>
      <c r="F71" s="13"/>
      <c r="G71" s="13"/>
      <c r="H71" s="13"/>
      <c r="I71" s="13"/>
      <c r="J71" s="13"/>
      <c r="K71" s="11"/>
    </row>
    <row r="72" customFormat="false" ht="15" hidden="false" customHeight="false" outlineLevel="0" collapsed="false">
      <c r="A72" s="13"/>
      <c r="B72" s="13"/>
      <c r="C72" s="13"/>
      <c r="D72" s="13"/>
      <c r="E72" s="13"/>
      <c r="F72" s="13"/>
      <c r="G72" s="13"/>
      <c r="H72" s="13"/>
      <c r="I72" s="13"/>
      <c r="J72" s="13"/>
      <c r="K72" s="11"/>
    </row>
    <row r="73" customFormat="false" ht="15" hidden="false" customHeight="false" outlineLevel="0" collapsed="false">
      <c r="A73" s="13"/>
      <c r="B73" s="13"/>
      <c r="C73" s="13"/>
      <c r="D73" s="13"/>
      <c r="E73" s="13"/>
      <c r="F73" s="13"/>
      <c r="G73" s="13"/>
      <c r="H73" s="13"/>
      <c r="I73" s="13"/>
      <c r="J73" s="13"/>
      <c r="K73" s="11"/>
    </row>
  </sheetData>
  <mergeCells count="10">
    <mergeCell ref="A2:J2"/>
    <mergeCell ref="A3:J3"/>
    <mergeCell ref="A4:J4"/>
    <mergeCell ref="A5:A6"/>
    <mergeCell ref="B5:B6"/>
    <mergeCell ref="C5:C6"/>
    <mergeCell ref="D5:D6"/>
    <mergeCell ref="E5:J5"/>
    <mergeCell ref="B7:J7"/>
    <mergeCell ref="B37:J3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C- &amp;P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40.65"/>
    <col collapsed="false" customWidth="true" hidden="false" outlineLevel="0" max="7" min="2" style="10" width="12.66"/>
    <col collapsed="false" customWidth="true" hidden="false" outlineLevel="0" max="8" min="8" style="11" width="0.11"/>
    <col collapsed="false" customWidth="false" hidden="false" outlineLevel="0" max="257" min="9" style="11" width="9.65"/>
  </cols>
  <sheetData>
    <row r="1" customFormat="false" ht="23.25" hidden="false" customHeight="false" outlineLevel="0" collapsed="false">
      <c r="A1" s="12"/>
      <c r="B1" s="13"/>
      <c r="C1" s="13"/>
      <c r="D1" s="13"/>
      <c r="E1" s="13"/>
      <c r="F1" s="13"/>
      <c r="G1" s="13"/>
    </row>
    <row r="2" customFormat="false" ht="24.95" hidden="false" customHeight="true" outlineLevel="0" collapsed="false">
      <c r="A2" s="16" t="s">
        <v>60</v>
      </c>
      <c r="B2" s="16"/>
      <c r="C2" s="16"/>
      <c r="D2" s="16"/>
      <c r="E2" s="16"/>
      <c r="F2" s="16"/>
      <c r="G2" s="16"/>
      <c r="H2" s="140"/>
    </row>
    <row r="3" customFormat="false" ht="45" hidden="false" customHeight="true" outlineLevel="0" collapsed="false">
      <c r="A3" s="18" t="s">
        <v>134</v>
      </c>
      <c r="B3" s="18"/>
      <c r="C3" s="18"/>
      <c r="D3" s="18"/>
      <c r="E3" s="18"/>
      <c r="F3" s="18"/>
      <c r="G3" s="18"/>
    </row>
    <row r="4" customFormat="false" ht="20.1" hidden="false" customHeight="true" outlineLevel="0" collapsed="false">
      <c r="A4" s="141" t="s">
        <v>135</v>
      </c>
      <c r="B4" s="141"/>
      <c r="C4" s="141"/>
      <c r="D4" s="141"/>
      <c r="E4" s="141"/>
      <c r="F4" s="141"/>
      <c r="G4" s="141"/>
      <c r="H4" s="142"/>
    </row>
    <row r="5" customFormat="false" ht="20.1" hidden="false" customHeight="true" outlineLevel="0" collapsed="false">
      <c r="A5" s="143" t="s">
        <v>136</v>
      </c>
      <c r="B5" s="143"/>
      <c r="C5" s="143"/>
      <c r="D5" s="143"/>
      <c r="E5" s="143"/>
      <c r="F5" s="143"/>
      <c r="G5" s="143"/>
      <c r="H5" s="142"/>
    </row>
    <row r="6" customFormat="false" ht="20.1" hidden="false" customHeight="true" outlineLevel="0" collapsed="false">
      <c r="A6" s="144" t="s">
        <v>137</v>
      </c>
      <c r="B6" s="145" t="s">
        <v>74</v>
      </c>
      <c r="C6" s="145" t="s">
        <v>73</v>
      </c>
      <c r="D6" s="145" t="s">
        <v>138</v>
      </c>
      <c r="E6" s="146" t="s">
        <v>139</v>
      </c>
      <c r="F6" s="145" t="s">
        <v>139</v>
      </c>
      <c r="G6" s="147" t="s">
        <v>139</v>
      </c>
      <c r="H6" s="140"/>
    </row>
    <row r="7" customFormat="false" ht="20.1" hidden="false" customHeight="true" outlineLevel="0" collapsed="false">
      <c r="A7" s="144"/>
      <c r="B7" s="148" t="n">
        <v>2013</v>
      </c>
      <c r="C7" s="148" t="s">
        <v>140</v>
      </c>
      <c r="D7" s="148" t="s">
        <v>141</v>
      </c>
      <c r="E7" s="149" t="n">
        <v>2013</v>
      </c>
      <c r="F7" s="148" t="n">
        <v>2012</v>
      </c>
      <c r="G7" s="150" t="s">
        <v>141</v>
      </c>
      <c r="H7" s="140"/>
    </row>
    <row r="8" customFormat="false" ht="24.95" hidden="false" customHeight="true" outlineLevel="0" collapsed="false">
      <c r="A8" s="151" t="s">
        <v>142</v>
      </c>
      <c r="B8" s="152" t="n">
        <v>132187</v>
      </c>
      <c r="C8" s="152" t="n">
        <v>130848</v>
      </c>
      <c r="D8" s="153" t="n">
        <v>1339</v>
      </c>
      <c r="E8" s="154" t="n">
        <v>263036</v>
      </c>
      <c r="F8" s="152" t="n">
        <v>255975</v>
      </c>
      <c r="G8" s="155" t="n">
        <v>7061</v>
      </c>
      <c r="H8" s="59"/>
    </row>
    <row r="9" customFormat="false" ht="17.1" hidden="false" customHeight="true" outlineLevel="0" collapsed="false">
      <c r="A9" s="156" t="s">
        <v>117</v>
      </c>
      <c r="B9" s="157" t="n">
        <v>1532</v>
      </c>
      <c r="C9" s="157" t="n">
        <v>1487</v>
      </c>
      <c r="D9" s="158" t="n">
        <v>45</v>
      </c>
      <c r="E9" s="159" t="n">
        <v>3019</v>
      </c>
      <c r="F9" s="157" t="n">
        <v>2951</v>
      </c>
      <c r="G9" s="160" t="n">
        <v>67</v>
      </c>
      <c r="H9" s="59"/>
    </row>
    <row r="10" customFormat="false" ht="17.1" hidden="false" customHeight="true" outlineLevel="0" collapsed="false">
      <c r="A10" s="156" t="s">
        <v>143</v>
      </c>
      <c r="B10" s="157" t="n">
        <v>130656</v>
      </c>
      <c r="C10" s="157" t="n">
        <v>129361</v>
      </c>
      <c r="D10" s="158" t="n">
        <v>1294</v>
      </c>
      <c r="E10" s="159" t="n">
        <v>260017</v>
      </c>
      <c r="F10" s="157" t="n">
        <v>253023</v>
      </c>
      <c r="G10" s="160" t="n">
        <v>6994</v>
      </c>
      <c r="H10" s="59"/>
    </row>
    <row r="11" customFormat="false" ht="21.95" hidden="false" customHeight="true" outlineLevel="0" collapsed="false">
      <c r="A11" s="156" t="s">
        <v>144</v>
      </c>
      <c r="B11" s="157" t="n">
        <v>11266</v>
      </c>
      <c r="C11" s="157" t="n">
        <v>11367</v>
      </c>
      <c r="D11" s="158" t="n">
        <v>-101</v>
      </c>
      <c r="E11" s="159" t="n">
        <v>22633</v>
      </c>
      <c r="F11" s="157" t="n">
        <v>19798</v>
      </c>
      <c r="G11" s="160" t="n">
        <v>2834</v>
      </c>
      <c r="H11" s="59"/>
    </row>
    <row r="12" customFormat="false" ht="15.95" hidden="false" customHeight="true" outlineLevel="0" collapsed="false">
      <c r="A12" s="34" t="s">
        <v>145</v>
      </c>
      <c r="B12" s="161" t="n">
        <v>1723</v>
      </c>
      <c r="C12" s="161" t="n">
        <v>2149</v>
      </c>
      <c r="D12" s="162" t="n">
        <v>-426</v>
      </c>
      <c r="E12" s="163" t="n">
        <v>3872</v>
      </c>
      <c r="F12" s="161" t="n">
        <v>2472</v>
      </c>
      <c r="G12" s="164" t="n">
        <v>1400</v>
      </c>
      <c r="H12" s="59"/>
    </row>
    <row r="13" customFormat="false" ht="14.1" hidden="false" customHeight="true" outlineLevel="0" collapsed="false">
      <c r="A13" s="34" t="s">
        <v>146</v>
      </c>
      <c r="B13" s="161" t="n">
        <v>777</v>
      </c>
      <c r="C13" s="161" t="n">
        <v>849</v>
      </c>
      <c r="D13" s="162" t="n">
        <v>-72</v>
      </c>
      <c r="E13" s="163" t="n">
        <v>1626</v>
      </c>
      <c r="F13" s="161" t="n">
        <v>909</v>
      </c>
      <c r="G13" s="164" t="n">
        <v>717</v>
      </c>
      <c r="H13" s="59"/>
    </row>
    <row r="14" customFormat="false" ht="14.1" hidden="false" customHeight="true" outlineLevel="0" collapsed="false">
      <c r="A14" s="34" t="s">
        <v>147</v>
      </c>
      <c r="B14" s="161" t="n">
        <v>1069</v>
      </c>
      <c r="C14" s="161" t="n">
        <v>1108</v>
      </c>
      <c r="D14" s="162" t="n">
        <v>-39</v>
      </c>
      <c r="E14" s="163" t="n">
        <v>2177</v>
      </c>
      <c r="F14" s="161" t="n">
        <v>2004</v>
      </c>
      <c r="G14" s="164" t="n">
        <v>173</v>
      </c>
      <c r="H14" s="59"/>
    </row>
    <row r="15" customFormat="false" ht="14.1" hidden="false" customHeight="true" outlineLevel="0" collapsed="false">
      <c r="A15" s="34" t="s">
        <v>148</v>
      </c>
      <c r="B15" s="161" t="n">
        <v>163</v>
      </c>
      <c r="C15" s="161" t="n">
        <v>178</v>
      </c>
      <c r="D15" s="162" t="n">
        <v>-15</v>
      </c>
      <c r="E15" s="163" t="n">
        <v>342</v>
      </c>
      <c r="F15" s="161" t="n">
        <v>314</v>
      </c>
      <c r="G15" s="164" t="n">
        <v>28</v>
      </c>
      <c r="H15" s="59"/>
    </row>
    <row r="16" customFormat="false" ht="14.1" hidden="false" customHeight="true" outlineLevel="0" collapsed="false">
      <c r="A16" s="34" t="s">
        <v>149</v>
      </c>
      <c r="B16" s="161" t="n">
        <v>773</v>
      </c>
      <c r="C16" s="161" t="n">
        <v>788</v>
      </c>
      <c r="D16" s="162" t="n">
        <v>-15</v>
      </c>
      <c r="E16" s="163" t="n">
        <v>1561</v>
      </c>
      <c r="F16" s="161" t="n">
        <v>1403</v>
      </c>
      <c r="G16" s="164" t="n">
        <v>158</v>
      </c>
      <c r="H16" s="59"/>
    </row>
    <row r="17" customFormat="false" ht="14.1" hidden="false" customHeight="true" outlineLevel="0" collapsed="false">
      <c r="A17" s="34" t="s">
        <v>150</v>
      </c>
      <c r="B17" s="161" t="n">
        <v>55</v>
      </c>
      <c r="C17" s="161" t="n">
        <v>59</v>
      </c>
      <c r="D17" s="162" t="n">
        <v>-3</v>
      </c>
      <c r="E17" s="163" t="n">
        <v>114</v>
      </c>
      <c r="F17" s="161" t="n">
        <v>53</v>
      </c>
      <c r="G17" s="164" t="n">
        <v>62</v>
      </c>
      <c r="H17" s="59"/>
    </row>
    <row r="18" customFormat="false" ht="14.1" hidden="false" customHeight="true" outlineLevel="0" collapsed="false">
      <c r="A18" s="34" t="s">
        <v>151</v>
      </c>
      <c r="B18" s="161" t="n">
        <v>596</v>
      </c>
      <c r="C18" s="161" t="n">
        <v>591</v>
      </c>
      <c r="D18" s="162" t="n">
        <v>5</v>
      </c>
      <c r="E18" s="163" t="n">
        <v>1187</v>
      </c>
      <c r="F18" s="161" t="n">
        <v>2192</v>
      </c>
      <c r="G18" s="164" t="n">
        <v>-1005</v>
      </c>
      <c r="H18" s="59"/>
    </row>
    <row r="19" customFormat="false" ht="14.1" hidden="false" customHeight="true" outlineLevel="0" collapsed="false">
      <c r="A19" s="34" t="s">
        <v>152</v>
      </c>
      <c r="B19" s="161" t="n">
        <v>544</v>
      </c>
      <c r="C19" s="161" t="n">
        <v>536</v>
      </c>
      <c r="D19" s="162" t="n">
        <v>8</v>
      </c>
      <c r="E19" s="163" t="n">
        <v>1080</v>
      </c>
      <c r="F19" s="161" t="n">
        <v>989</v>
      </c>
      <c r="G19" s="164" t="n">
        <v>91</v>
      </c>
      <c r="H19" s="59"/>
    </row>
    <row r="20" customFormat="false" ht="14.1" hidden="false" customHeight="true" outlineLevel="0" collapsed="false">
      <c r="A20" s="34" t="s">
        <v>153</v>
      </c>
      <c r="B20" s="161" t="n">
        <v>351</v>
      </c>
      <c r="C20" s="161" t="n">
        <v>342</v>
      </c>
      <c r="D20" s="162" t="n">
        <v>9</v>
      </c>
      <c r="E20" s="163" t="n">
        <v>693</v>
      </c>
      <c r="F20" s="161" t="n">
        <v>686</v>
      </c>
      <c r="G20" s="164" t="n">
        <v>7</v>
      </c>
      <c r="H20" s="59"/>
    </row>
    <row r="21" customFormat="false" ht="14.1" hidden="false" customHeight="true" outlineLevel="0" collapsed="false">
      <c r="A21" s="34" t="s">
        <v>154</v>
      </c>
      <c r="B21" s="161" t="n">
        <v>167</v>
      </c>
      <c r="C21" s="161" t="n">
        <v>153</v>
      </c>
      <c r="D21" s="162" t="n">
        <v>13</v>
      </c>
      <c r="E21" s="163" t="n">
        <v>320</v>
      </c>
      <c r="F21" s="161" t="n">
        <v>321</v>
      </c>
      <c r="G21" s="164" t="n">
        <v>-1</v>
      </c>
      <c r="H21" s="59"/>
    </row>
    <row r="22" customFormat="false" ht="14.1" hidden="false" customHeight="true" outlineLevel="0" collapsed="false">
      <c r="A22" s="34" t="s">
        <v>155</v>
      </c>
      <c r="B22" s="161" t="n">
        <v>143</v>
      </c>
      <c r="C22" s="161" t="n">
        <v>129</v>
      </c>
      <c r="D22" s="162" t="n">
        <v>13</v>
      </c>
      <c r="E22" s="163" t="n">
        <v>272</v>
      </c>
      <c r="F22" s="161" t="n">
        <v>242</v>
      </c>
      <c r="G22" s="164" t="n">
        <v>30</v>
      </c>
      <c r="H22" s="59"/>
    </row>
    <row r="23" customFormat="false" ht="14.1" hidden="false" customHeight="true" outlineLevel="0" collapsed="false">
      <c r="A23" s="34" t="s">
        <v>156</v>
      </c>
      <c r="B23" s="161" t="n">
        <v>549</v>
      </c>
      <c r="C23" s="161" t="n">
        <v>529</v>
      </c>
      <c r="D23" s="162" t="n">
        <v>21</v>
      </c>
      <c r="E23" s="163" t="n">
        <v>1078</v>
      </c>
      <c r="F23" s="161" t="n">
        <v>981</v>
      </c>
      <c r="G23" s="164" t="n">
        <v>97</v>
      </c>
      <c r="H23" s="59"/>
    </row>
    <row r="24" customFormat="false" ht="14.1" hidden="false" customHeight="true" outlineLevel="0" collapsed="false">
      <c r="A24" s="34" t="s">
        <v>157</v>
      </c>
      <c r="B24" s="161" t="n">
        <v>1554</v>
      </c>
      <c r="C24" s="161" t="n">
        <v>1533</v>
      </c>
      <c r="D24" s="162" t="n">
        <v>21</v>
      </c>
      <c r="E24" s="163" t="n">
        <v>3087</v>
      </c>
      <c r="F24" s="161" t="n">
        <v>3083</v>
      </c>
      <c r="G24" s="164" t="n">
        <v>4</v>
      </c>
      <c r="H24" s="59"/>
    </row>
    <row r="25" customFormat="false" ht="14.1" hidden="false" customHeight="true" outlineLevel="0" collapsed="false">
      <c r="A25" s="34" t="s">
        <v>158</v>
      </c>
      <c r="B25" s="161" t="n">
        <v>229</v>
      </c>
      <c r="C25" s="161" t="n">
        <v>204</v>
      </c>
      <c r="D25" s="162" t="n">
        <v>26</v>
      </c>
      <c r="E25" s="163" t="n">
        <v>433</v>
      </c>
      <c r="F25" s="161" t="n">
        <v>368</v>
      </c>
      <c r="G25" s="164" t="n">
        <v>64</v>
      </c>
      <c r="H25" s="59"/>
    </row>
    <row r="26" customFormat="false" ht="14.1" hidden="false" customHeight="true" outlineLevel="0" collapsed="false">
      <c r="A26" s="34" t="s">
        <v>159</v>
      </c>
      <c r="B26" s="161" t="n">
        <v>494</v>
      </c>
      <c r="C26" s="161" t="n">
        <v>466</v>
      </c>
      <c r="D26" s="162" t="n">
        <v>28</v>
      </c>
      <c r="E26" s="163" t="n">
        <v>961</v>
      </c>
      <c r="F26" s="161" t="n">
        <v>956</v>
      </c>
      <c r="G26" s="164" t="n">
        <v>5</v>
      </c>
      <c r="H26" s="59"/>
    </row>
    <row r="27" customFormat="false" ht="14.1" hidden="false" customHeight="true" outlineLevel="0" collapsed="false">
      <c r="A27" s="34" t="s">
        <v>160</v>
      </c>
      <c r="B27" s="161" t="n">
        <v>390</v>
      </c>
      <c r="C27" s="161" t="n">
        <v>349</v>
      </c>
      <c r="D27" s="162" t="n">
        <v>40</v>
      </c>
      <c r="E27" s="163" t="n">
        <v>739</v>
      </c>
      <c r="F27" s="161" t="n">
        <v>494</v>
      </c>
      <c r="G27" s="164" t="n">
        <v>244</v>
      </c>
      <c r="H27" s="59"/>
    </row>
    <row r="28" customFormat="false" ht="14.1" hidden="false" customHeight="true" outlineLevel="0" collapsed="false">
      <c r="A28" s="34" t="s">
        <v>161</v>
      </c>
      <c r="B28" s="161" t="n">
        <v>755</v>
      </c>
      <c r="C28" s="161" t="n">
        <v>623</v>
      </c>
      <c r="D28" s="162" t="n">
        <v>132</v>
      </c>
      <c r="E28" s="163" t="n">
        <v>1378</v>
      </c>
      <c r="F28" s="161" t="n">
        <v>1091</v>
      </c>
      <c r="G28" s="164" t="n">
        <v>287</v>
      </c>
      <c r="H28" s="59"/>
    </row>
    <row r="29" customFormat="false" ht="14.1" hidden="false" customHeight="true" outlineLevel="0" collapsed="false">
      <c r="A29" s="34" t="s">
        <v>162</v>
      </c>
      <c r="B29" s="161" t="n">
        <v>933</v>
      </c>
      <c r="C29" s="161" t="n">
        <v>780</v>
      </c>
      <c r="D29" s="162" t="n">
        <v>153</v>
      </c>
      <c r="E29" s="163" t="n">
        <v>1714</v>
      </c>
      <c r="F29" s="161" t="n">
        <v>1241</v>
      </c>
      <c r="G29" s="164" t="n">
        <v>473</v>
      </c>
    </row>
    <row r="30" customFormat="false" ht="24" hidden="false" customHeight="true" outlineLevel="0" collapsed="false">
      <c r="A30" s="165" t="s">
        <v>163</v>
      </c>
      <c r="B30" s="166" t="n">
        <v>43311</v>
      </c>
      <c r="C30" s="166" t="n">
        <v>41479</v>
      </c>
      <c r="D30" s="167" t="n">
        <v>1833</v>
      </c>
      <c r="E30" s="168" t="n">
        <v>84790</v>
      </c>
      <c r="F30" s="166" t="n">
        <v>83929</v>
      </c>
      <c r="G30" s="169" t="n">
        <v>861</v>
      </c>
      <c r="H30" s="170"/>
    </row>
    <row r="31" customFormat="false" ht="15.95" hidden="false" customHeight="true" outlineLevel="0" collapsed="false">
      <c r="A31" s="34" t="s">
        <v>164</v>
      </c>
      <c r="B31" s="161" t="n">
        <v>4265</v>
      </c>
      <c r="C31" s="161" t="n">
        <v>3716</v>
      </c>
      <c r="D31" s="162" t="n">
        <v>549</v>
      </c>
      <c r="E31" s="163" t="n">
        <v>7981</v>
      </c>
      <c r="F31" s="161" t="n">
        <v>8870</v>
      </c>
      <c r="G31" s="164" t="n">
        <v>-889</v>
      </c>
      <c r="H31" s="59"/>
    </row>
    <row r="32" customFormat="false" ht="14.1" hidden="false" customHeight="true" outlineLevel="0" collapsed="false">
      <c r="A32" s="34" t="s">
        <v>165</v>
      </c>
      <c r="B32" s="161" t="n">
        <v>5944</v>
      </c>
      <c r="C32" s="161" t="n">
        <v>5410</v>
      </c>
      <c r="D32" s="162" t="n">
        <v>534</v>
      </c>
      <c r="E32" s="163" t="n">
        <v>11354</v>
      </c>
      <c r="F32" s="161" t="n">
        <v>9280</v>
      </c>
      <c r="G32" s="164" t="n">
        <v>2074</v>
      </c>
      <c r="H32" s="59"/>
    </row>
    <row r="33" customFormat="false" ht="14.1" hidden="false" customHeight="true" outlineLevel="0" collapsed="false">
      <c r="A33" s="34" t="s">
        <v>166</v>
      </c>
      <c r="B33" s="161" t="n">
        <v>3125</v>
      </c>
      <c r="C33" s="161" t="n">
        <v>2790</v>
      </c>
      <c r="D33" s="162" t="n">
        <v>335</v>
      </c>
      <c r="E33" s="163" t="n">
        <v>5915</v>
      </c>
      <c r="F33" s="161" t="n">
        <v>6043</v>
      </c>
      <c r="G33" s="164" t="n">
        <v>-128</v>
      </c>
      <c r="H33" s="59"/>
    </row>
    <row r="34" customFormat="false" ht="14.1" hidden="false" customHeight="true" outlineLevel="0" collapsed="false">
      <c r="A34" s="34" t="s">
        <v>167</v>
      </c>
      <c r="B34" s="161" t="n">
        <v>3649</v>
      </c>
      <c r="C34" s="161" t="n">
        <v>3365</v>
      </c>
      <c r="D34" s="162" t="n">
        <v>284</v>
      </c>
      <c r="E34" s="163" t="n">
        <v>7014</v>
      </c>
      <c r="F34" s="161" t="n">
        <v>6936</v>
      </c>
      <c r="G34" s="164" t="n">
        <v>78</v>
      </c>
      <c r="H34" s="59"/>
    </row>
    <row r="35" customFormat="false" ht="14.1" hidden="false" customHeight="true" outlineLevel="0" collapsed="false">
      <c r="A35" s="34" t="s">
        <v>168</v>
      </c>
      <c r="B35" s="161" t="n">
        <v>763</v>
      </c>
      <c r="C35" s="161" t="n">
        <v>605</v>
      </c>
      <c r="D35" s="162" t="n">
        <v>158</v>
      </c>
      <c r="E35" s="163" t="n">
        <v>1368</v>
      </c>
      <c r="F35" s="161" t="n">
        <v>1335</v>
      </c>
      <c r="G35" s="164" t="n">
        <v>33</v>
      </c>
      <c r="H35" s="59"/>
    </row>
    <row r="36" customFormat="false" ht="14.1" hidden="false" customHeight="true" outlineLevel="0" collapsed="false">
      <c r="A36" s="34" t="s">
        <v>169</v>
      </c>
      <c r="B36" s="161" t="n">
        <v>858</v>
      </c>
      <c r="C36" s="161" t="n">
        <v>737</v>
      </c>
      <c r="D36" s="162" t="n">
        <v>120</v>
      </c>
      <c r="E36" s="163" t="n">
        <v>1595</v>
      </c>
      <c r="F36" s="161" t="n">
        <v>1640</v>
      </c>
      <c r="G36" s="164" t="n">
        <v>-45</v>
      </c>
      <c r="H36" s="59"/>
    </row>
    <row r="37" customFormat="false" ht="14.1" hidden="false" customHeight="true" outlineLevel="0" collapsed="false">
      <c r="A37" s="34" t="s">
        <v>170</v>
      </c>
      <c r="B37" s="161" t="n">
        <v>2653</v>
      </c>
      <c r="C37" s="161" t="n">
        <v>2559</v>
      </c>
      <c r="D37" s="162" t="n">
        <v>94</v>
      </c>
      <c r="E37" s="163" t="n">
        <v>5212</v>
      </c>
      <c r="F37" s="161" t="n">
        <v>5038</v>
      </c>
      <c r="G37" s="164" t="n">
        <v>174</v>
      </c>
      <c r="H37" s="59"/>
    </row>
    <row r="38" customFormat="false" ht="14.1" hidden="false" customHeight="true" outlineLevel="0" collapsed="false">
      <c r="A38" s="34" t="s">
        <v>171</v>
      </c>
      <c r="B38" s="161" t="n">
        <v>802</v>
      </c>
      <c r="C38" s="161" t="n">
        <v>725</v>
      </c>
      <c r="D38" s="162" t="n">
        <v>76</v>
      </c>
      <c r="E38" s="163" t="n">
        <v>1527</v>
      </c>
      <c r="F38" s="161" t="n">
        <v>1534</v>
      </c>
      <c r="G38" s="164" t="n">
        <v>-7</v>
      </c>
      <c r="H38" s="59"/>
    </row>
    <row r="39" customFormat="false" ht="14.1" hidden="false" customHeight="true" outlineLevel="0" collapsed="false">
      <c r="A39" s="34" t="s">
        <v>172</v>
      </c>
      <c r="B39" s="161" t="n">
        <v>1727</v>
      </c>
      <c r="C39" s="161" t="n">
        <v>1685</v>
      </c>
      <c r="D39" s="162" t="n">
        <v>42</v>
      </c>
      <c r="E39" s="163" t="n">
        <v>3412</v>
      </c>
      <c r="F39" s="161" t="n">
        <v>3213</v>
      </c>
      <c r="G39" s="164" t="n">
        <v>199</v>
      </c>
      <c r="H39" s="59"/>
    </row>
    <row r="40" customFormat="false" ht="14.1" hidden="false" customHeight="true" outlineLevel="0" collapsed="false">
      <c r="A40" s="34" t="s">
        <v>173</v>
      </c>
      <c r="B40" s="161" t="n">
        <v>575</v>
      </c>
      <c r="C40" s="161" t="n">
        <v>535</v>
      </c>
      <c r="D40" s="162" t="n">
        <v>40</v>
      </c>
      <c r="E40" s="163" t="n">
        <v>1109</v>
      </c>
      <c r="F40" s="161" t="n">
        <v>1367</v>
      </c>
      <c r="G40" s="164" t="n">
        <v>-258</v>
      </c>
      <c r="H40" s="59"/>
    </row>
    <row r="41" customFormat="false" ht="14.1" hidden="false" customHeight="true" outlineLevel="0" collapsed="false">
      <c r="A41" s="34" t="s">
        <v>174</v>
      </c>
      <c r="B41" s="161" t="n">
        <v>3077</v>
      </c>
      <c r="C41" s="161" t="n">
        <v>3040</v>
      </c>
      <c r="D41" s="162" t="n">
        <v>37</v>
      </c>
      <c r="E41" s="163" t="n">
        <v>6117</v>
      </c>
      <c r="F41" s="161" t="n">
        <v>5781</v>
      </c>
      <c r="G41" s="164" t="n">
        <v>336</v>
      </c>
      <c r="H41" s="59"/>
    </row>
    <row r="42" customFormat="false" ht="14.1" hidden="false" customHeight="true" outlineLevel="0" collapsed="false">
      <c r="A42" s="34" t="s">
        <v>175</v>
      </c>
      <c r="B42" s="161" t="n">
        <v>370</v>
      </c>
      <c r="C42" s="161" t="n">
        <v>338</v>
      </c>
      <c r="D42" s="162" t="n">
        <v>32</v>
      </c>
      <c r="E42" s="163" t="n">
        <v>707</v>
      </c>
      <c r="F42" s="161" t="n">
        <v>303</v>
      </c>
      <c r="G42" s="164" t="n">
        <v>404</v>
      </c>
      <c r="H42" s="59"/>
    </row>
    <row r="43" customFormat="false" ht="14.1" hidden="false" customHeight="true" outlineLevel="0" collapsed="false">
      <c r="A43" s="34" t="s">
        <v>176</v>
      </c>
      <c r="B43" s="161" t="n">
        <v>1142</v>
      </c>
      <c r="C43" s="161" t="n">
        <v>1113</v>
      </c>
      <c r="D43" s="162" t="n">
        <v>29</v>
      </c>
      <c r="E43" s="163" t="n">
        <v>2254</v>
      </c>
      <c r="F43" s="161" t="n">
        <v>2193</v>
      </c>
      <c r="G43" s="164" t="n">
        <v>62</v>
      </c>
      <c r="H43" s="59"/>
    </row>
    <row r="44" customFormat="false" ht="14.1" hidden="false" customHeight="true" outlineLevel="0" collapsed="false">
      <c r="A44" s="34" t="s">
        <v>177</v>
      </c>
      <c r="B44" s="161" t="n">
        <v>604</v>
      </c>
      <c r="C44" s="161" t="n">
        <v>577</v>
      </c>
      <c r="D44" s="162" t="n">
        <v>27</v>
      </c>
      <c r="E44" s="163" t="n">
        <v>1181</v>
      </c>
      <c r="F44" s="161" t="n">
        <v>1286</v>
      </c>
      <c r="G44" s="164" t="n">
        <v>-105</v>
      </c>
      <c r="H44" s="59"/>
    </row>
    <row r="45" customFormat="false" ht="14.1" hidden="false" customHeight="true" outlineLevel="0" collapsed="false">
      <c r="A45" s="34" t="s">
        <v>178</v>
      </c>
      <c r="B45" s="161" t="n">
        <v>358</v>
      </c>
      <c r="C45" s="161" t="n">
        <v>334</v>
      </c>
      <c r="D45" s="162" t="n">
        <v>25</v>
      </c>
      <c r="E45" s="163" t="n">
        <v>692</v>
      </c>
      <c r="F45" s="161" t="n">
        <v>867</v>
      </c>
      <c r="G45" s="164" t="n">
        <v>-175</v>
      </c>
      <c r="H45" s="59"/>
    </row>
    <row r="46" customFormat="false" ht="14.1" hidden="false" customHeight="true" outlineLevel="0" collapsed="false">
      <c r="A46" s="34" t="s">
        <v>179</v>
      </c>
      <c r="B46" s="161" t="n">
        <v>732</v>
      </c>
      <c r="C46" s="161" t="n">
        <v>713</v>
      </c>
      <c r="D46" s="162" t="n">
        <v>19</v>
      </c>
      <c r="E46" s="163" t="n">
        <v>1445</v>
      </c>
      <c r="F46" s="161" t="n">
        <v>1394</v>
      </c>
      <c r="G46" s="164" t="n">
        <v>51</v>
      </c>
      <c r="H46" s="59"/>
    </row>
    <row r="47" customFormat="false" ht="14.1" hidden="false" customHeight="true" outlineLevel="0" collapsed="false">
      <c r="A47" s="34" t="s">
        <v>180</v>
      </c>
      <c r="B47" s="161" t="n">
        <v>414</v>
      </c>
      <c r="C47" s="161" t="n">
        <v>398</v>
      </c>
      <c r="D47" s="162" t="n">
        <v>16</v>
      </c>
      <c r="E47" s="163" t="n">
        <v>812</v>
      </c>
      <c r="F47" s="161" t="n">
        <v>824</v>
      </c>
      <c r="G47" s="164" t="n">
        <v>-12</v>
      </c>
      <c r="H47" s="59"/>
    </row>
    <row r="48" customFormat="false" ht="14.1" hidden="false" customHeight="true" outlineLevel="0" collapsed="false">
      <c r="A48" s="34" t="s">
        <v>181</v>
      </c>
      <c r="B48" s="161" t="n">
        <v>38</v>
      </c>
      <c r="C48" s="161" t="n">
        <v>25</v>
      </c>
      <c r="D48" s="162" t="n">
        <v>13</v>
      </c>
      <c r="E48" s="163" t="n">
        <v>64</v>
      </c>
      <c r="F48" s="161" t="n">
        <v>48</v>
      </c>
      <c r="G48" s="164" t="n">
        <v>16</v>
      </c>
      <c r="H48" s="59"/>
    </row>
    <row r="49" customFormat="false" ht="14.1" hidden="false" customHeight="true" outlineLevel="0" collapsed="false">
      <c r="A49" s="34" t="s">
        <v>182</v>
      </c>
      <c r="B49" s="161" t="n">
        <v>449</v>
      </c>
      <c r="C49" s="161" t="n">
        <v>440</v>
      </c>
      <c r="D49" s="162" t="n">
        <v>9</v>
      </c>
      <c r="E49" s="163" t="n">
        <v>890</v>
      </c>
      <c r="F49" s="161" t="n">
        <v>879</v>
      </c>
      <c r="G49" s="164" t="n">
        <v>10</v>
      </c>
      <c r="H49" s="59"/>
    </row>
    <row r="50" customFormat="false" ht="14.1" hidden="false" customHeight="true" outlineLevel="0" collapsed="false">
      <c r="A50" s="34" t="s">
        <v>183</v>
      </c>
      <c r="B50" s="161" t="n">
        <v>407</v>
      </c>
      <c r="C50" s="161" t="n">
        <v>400</v>
      </c>
      <c r="D50" s="162" t="n">
        <v>7</v>
      </c>
      <c r="E50" s="163" t="n">
        <v>807</v>
      </c>
      <c r="F50" s="161" t="n">
        <v>809</v>
      </c>
      <c r="G50" s="164" t="n">
        <v>-2</v>
      </c>
      <c r="H50" s="59"/>
    </row>
    <row r="51" customFormat="false" ht="14.1" hidden="false" customHeight="true" outlineLevel="0" collapsed="false">
      <c r="A51" s="34" t="s">
        <v>184</v>
      </c>
      <c r="B51" s="161" t="n">
        <v>315</v>
      </c>
      <c r="C51" s="161" t="n">
        <v>310</v>
      </c>
      <c r="D51" s="162" t="n">
        <v>4</v>
      </c>
      <c r="E51" s="163" t="n">
        <v>625</v>
      </c>
      <c r="F51" s="161" t="n">
        <v>717</v>
      </c>
      <c r="G51" s="164" t="n">
        <v>-92</v>
      </c>
      <c r="H51" s="59"/>
    </row>
    <row r="52" customFormat="false" ht="14.1" hidden="false" customHeight="true" outlineLevel="0" collapsed="false">
      <c r="A52" s="34" t="s">
        <v>185</v>
      </c>
      <c r="B52" s="161" t="n">
        <v>30</v>
      </c>
      <c r="C52" s="161" t="n">
        <v>25</v>
      </c>
      <c r="D52" s="162" t="n">
        <v>4</v>
      </c>
      <c r="E52" s="163" t="n">
        <v>55</v>
      </c>
      <c r="F52" s="161" t="n">
        <v>79</v>
      </c>
      <c r="G52" s="164" t="n">
        <v>-24</v>
      </c>
    </row>
    <row r="53" customFormat="false" ht="14.1" hidden="false" customHeight="true" outlineLevel="0" collapsed="false">
      <c r="A53" s="34" t="s">
        <v>186</v>
      </c>
      <c r="B53" s="161" t="n">
        <v>222</v>
      </c>
      <c r="C53" s="161" t="n">
        <v>219</v>
      </c>
      <c r="D53" s="162" t="n">
        <v>3</v>
      </c>
      <c r="E53" s="163" t="n">
        <v>441</v>
      </c>
      <c r="F53" s="161" t="n">
        <v>426</v>
      </c>
      <c r="G53" s="164" t="n">
        <v>15</v>
      </c>
      <c r="H53" s="59"/>
    </row>
    <row r="54" customFormat="false" ht="14.1" hidden="false" customHeight="true" outlineLevel="0" collapsed="false">
      <c r="A54" s="34" t="s">
        <v>187</v>
      </c>
      <c r="B54" s="161" t="n">
        <v>294</v>
      </c>
      <c r="C54" s="161" t="n">
        <v>291</v>
      </c>
      <c r="D54" s="162" t="n">
        <v>3</v>
      </c>
      <c r="E54" s="163" t="n">
        <v>585</v>
      </c>
      <c r="F54" s="161" t="n">
        <v>521</v>
      </c>
      <c r="G54" s="164" t="n">
        <v>64</v>
      </c>
      <c r="H54" s="59"/>
    </row>
    <row r="55" customFormat="false" ht="14.1" hidden="false" customHeight="true" outlineLevel="0" collapsed="false">
      <c r="A55" s="34" t="s">
        <v>188</v>
      </c>
      <c r="B55" s="161" t="n">
        <v>119</v>
      </c>
      <c r="C55" s="161" t="n">
        <v>117</v>
      </c>
      <c r="D55" s="162" t="n">
        <v>2</v>
      </c>
      <c r="E55" s="163" t="n">
        <v>236</v>
      </c>
      <c r="F55" s="161" t="n">
        <v>248</v>
      </c>
      <c r="G55" s="164" t="n">
        <v>-12</v>
      </c>
      <c r="H55" s="59"/>
    </row>
    <row r="56" customFormat="false" ht="14.1" hidden="false" customHeight="true" outlineLevel="0" collapsed="false">
      <c r="A56" s="34" t="s">
        <v>189</v>
      </c>
      <c r="B56" s="161" t="n">
        <v>56</v>
      </c>
      <c r="C56" s="161" t="n">
        <v>54</v>
      </c>
      <c r="D56" s="162" t="n">
        <v>2</v>
      </c>
      <c r="E56" s="163" t="n">
        <v>110</v>
      </c>
      <c r="F56" s="161" t="n">
        <v>106</v>
      </c>
      <c r="G56" s="164" t="n">
        <v>4</v>
      </c>
    </row>
    <row r="57" customFormat="false" ht="14.1" hidden="false" customHeight="true" outlineLevel="0" collapsed="false">
      <c r="A57" s="34" t="s">
        <v>190</v>
      </c>
      <c r="B57" s="161" t="n">
        <v>72</v>
      </c>
      <c r="C57" s="161" t="n">
        <v>72</v>
      </c>
      <c r="D57" s="162" t="s">
        <v>191</v>
      </c>
      <c r="E57" s="163" t="n">
        <v>144</v>
      </c>
      <c r="F57" s="161" t="n">
        <v>144</v>
      </c>
      <c r="G57" s="164" t="s">
        <v>191</v>
      </c>
    </row>
    <row r="58" customFormat="false" ht="14.1" hidden="false" customHeight="true" outlineLevel="0" collapsed="false">
      <c r="A58" s="34" t="s">
        <v>192</v>
      </c>
      <c r="B58" s="161" t="n">
        <v>217</v>
      </c>
      <c r="C58" s="161" t="n">
        <v>217</v>
      </c>
      <c r="D58" s="162" t="s">
        <v>191</v>
      </c>
      <c r="E58" s="163" t="n">
        <v>434</v>
      </c>
      <c r="F58" s="161" t="n">
        <v>502</v>
      </c>
      <c r="G58" s="164" t="n">
        <v>-68</v>
      </c>
    </row>
    <row r="59" customFormat="false" ht="14.1" hidden="false" customHeight="true" outlineLevel="0" collapsed="false">
      <c r="A59" s="34" t="s">
        <v>193</v>
      </c>
      <c r="B59" s="161" t="n">
        <v>240</v>
      </c>
      <c r="C59" s="161" t="n">
        <v>240</v>
      </c>
      <c r="D59" s="162" t="s">
        <v>191</v>
      </c>
      <c r="E59" s="163" t="n">
        <v>479</v>
      </c>
      <c r="F59" s="161" t="n">
        <v>442</v>
      </c>
      <c r="G59" s="164" t="n">
        <v>38</v>
      </c>
      <c r="H59" s="59"/>
    </row>
    <row r="60" customFormat="false" ht="14.1" hidden="false" customHeight="true" outlineLevel="0" collapsed="false">
      <c r="A60" s="34" t="s">
        <v>194</v>
      </c>
      <c r="B60" s="161" t="n">
        <v>966</v>
      </c>
      <c r="C60" s="161" t="n">
        <v>968</v>
      </c>
      <c r="D60" s="162" t="n">
        <v>-2</v>
      </c>
      <c r="E60" s="163" t="n">
        <v>1934</v>
      </c>
      <c r="F60" s="161" t="n">
        <v>2340</v>
      </c>
      <c r="G60" s="164" t="n">
        <v>-406</v>
      </c>
      <c r="H60" s="59"/>
    </row>
    <row r="61" customFormat="false" ht="14.1" hidden="false" customHeight="true" outlineLevel="0" collapsed="false">
      <c r="A61" s="34" t="s">
        <v>195</v>
      </c>
      <c r="B61" s="161" t="n">
        <v>45</v>
      </c>
      <c r="C61" s="161" t="n">
        <v>49</v>
      </c>
      <c r="D61" s="162" t="n">
        <v>-4</v>
      </c>
      <c r="E61" s="163" t="n">
        <v>94</v>
      </c>
      <c r="F61" s="161" t="n">
        <v>96</v>
      </c>
      <c r="G61" s="164" t="n">
        <v>-2</v>
      </c>
      <c r="H61" s="59"/>
    </row>
    <row r="62" customFormat="false" ht="14.1" hidden="false" customHeight="true" outlineLevel="0" collapsed="false">
      <c r="A62" s="34" t="s">
        <v>196</v>
      </c>
      <c r="B62" s="161" t="n">
        <v>491</v>
      </c>
      <c r="C62" s="161" t="n">
        <v>496</v>
      </c>
      <c r="D62" s="162" t="n">
        <v>-5</v>
      </c>
      <c r="E62" s="163" t="n">
        <v>986</v>
      </c>
      <c r="F62" s="161" t="n">
        <v>905</v>
      </c>
      <c r="G62" s="164" t="n">
        <v>81</v>
      </c>
      <c r="H62" s="59"/>
    </row>
    <row r="63" customFormat="false" ht="14.1" hidden="false" customHeight="true" outlineLevel="0" collapsed="false">
      <c r="A63" s="34" t="s">
        <v>197</v>
      </c>
      <c r="B63" s="161" t="n">
        <v>94</v>
      </c>
      <c r="C63" s="161" t="n">
        <v>103</v>
      </c>
      <c r="D63" s="162" t="n">
        <v>-9</v>
      </c>
      <c r="E63" s="163" t="n">
        <v>197</v>
      </c>
      <c r="F63" s="161" t="n">
        <v>210</v>
      </c>
      <c r="G63" s="164" t="n">
        <v>-13</v>
      </c>
      <c r="H63" s="59"/>
    </row>
    <row r="64" customFormat="false" ht="14.1" hidden="false" customHeight="true" outlineLevel="0" collapsed="false">
      <c r="A64" s="34" t="s">
        <v>198</v>
      </c>
      <c r="B64" s="161" t="n">
        <v>592</v>
      </c>
      <c r="C64" s="161" t="n">
        <v>602</v>
      </c>
      <c r="D64" s="162" t="n">
        <v>-10</v>
      </c>
      <c r="E64" s="163" t="n">
        <v>1195</v>
      </c>
      <c r="F64" s="161" t="n">
        <v>1169</v>
      </c>
      <c r="G64" s="164" t="n">
        <v>25</v>
      </c>
      <c r="H64" s="59"/>
    </row>
    <row r="65" customFormat="false" ht="14.1" hidden="false" customHeight="true" outlineLevel="0" collapsed="false">
      <c r="A65" s="34" t="s">
        <v>199</v>
      </c>
      <c r="B65" s="161" t="n">
        <v>98</v>
      </c>
      <c r="C65" s="161" t="n">
        <v>109</v>
      </c>
      <c r="D65" s="162" t="n">
        <v>-11</v>
      </c>
      <c r="E65" s="163" t="n">
        <v>207</v>
      </c>
      <c r="F65" s="161" t="n">
        <v>170</v>
      </c>
      <c r="G65" s="164" t="n">
        <v>37</v>
      </c>
      <c r="H65" s="59"/>
    </row>
    <row r="66" customFormat="false" ht="14.1" hidden="false" customHeight="true" outlineLevel="0" collapsed="false">
      <c r="A66" s="34" t="s">
        <v>200</v>
      </c>
      <c r="B66" s="161" t="n">
        <v>379</v>
      </c>
      <c r="C66" s="161" t="n">
        <v>395</v>
      </c>
      <c r="D66" s="162" t="n">
        <v>-16</v>
      </c>
      <c r="E66" s="163" t="n">
        <v>774</v>
      </c>
      <c r="F66" s="161" t="n">
        <v>788</v>
      </c>
      <c r="G66" s="164" t="n">
        <v>-14</v>
      </c>
      <c r="H66" s="59"/>
    </row>
    <row r="67" customFormat="false" ht="14.1" hidden="false" customHeight="true" outlineLevel="0" collapsed="false">
      <c r="A67" s="34" t="s">
        <v>201</v>
      </c>
      <c r="B67" s="161" t="n">
        <v>67</v>
      </c>
      <c r="C67" s="161" t="n">
        <v>89</v>
      </c>
      <c r="D67" s="162" t="n">
        <v>-22</v>
      </c>
      <c r="E67" s="163" t="n">
        <v>156</v>
      </c>
      <c r="F67" s="161" t="n">
        <v>285</v>
      </c>
      <c r="G67" s="164" t="n">
        <v>-130</v>
      </c>
      <c r="H67" s="59"/>
    </row>
    <row r="68" customFormat="false" ht="14.1" hidden="false" customHeight="true" outlineLevel="0" collapsed="false">
      <c r="A68" s="34" t="s">
        <v>202</v>
      </c>
      <c r="B68" s="161" t="n">
        <v>122</v>
      </c>
      <c r="C68" s="161" t="n">
        <v>145</v>
      </c>
      <c r="D68" s="162" t="n">
        <v>-23</v>
      </c>
      <c r="E68" s="163" t="n">
        <v>268</v>
      </c>
      <c r="F68" s="161" t="n">
        <v>229</v>
      </c>
      <c r="G68" s="164" t="n">
        <v>39</v>
      </c>
      <c r="H68" s="59"/>
    </row>
    <row r="69" customFormat="false" ht="14.1" hidden="false" customHeight="true" outlineLevel="0" collapsed="false">
      <c r="A69" s="34" t="s">
        <v>203</v>
      </c>
      <c r="B69" s="161" t="n">
        <v>2004</v>
      </c>
      <c r="C69" s="161" t="n">
        <v>2028</v>
      </c>
      <c r="D69" s="162" t="n">
        <v>-24</v>
      </c>
      <c r="E69" s="163" t="n">
        <v>4032</v>
      </c>
      <c r="F69" s="161" t="n">
        <v>3922</v>
      </c>
      <c r="G69" s="164" t="n">
        <v>110</v>
      </c>
      <c r="H69" s="59"/>
    </row>
    <row r="70" customFormat="false" ht="14.1" hidden="false" customHeight="true" outlineLevel="0" collapsed="false">
      <c r="A70" s="34" t="s">
        <v>204</v>
      </c>
      <c r="B70" s="161" t="n">
        <v>557</v>
      </c>
      <c r="C70" s="161" t="n">
        <v>581</v>
      </c>
      <c r="D70" s="162" t="n">
        <v>-24</v>
      </c>
      <c r="E70" s="163" t="n">
        <v>1138</v>
      </c>
      <c r="F70" s="161" t="n">
        <v>978</v>
      </c>
      <c r="G70" s="164" t="n">
        <v>160</v>
      </c>
      <c r="H70" s="59"/>
    </row>
    <row r="71" customFormat="false" ht="14.1" hidden="false" customHeight="true" outlineLevel="0" collapsed="false">
      <c r="A71" s="34" t="s">
        <v>205</v>
      </c>
      <c r="B71" s="161" t="n">
        <v>255</v>
      </c>
      <c r="C71" s="161" t="n">
        <v>280</v>
      </c>
      <c r="D71" s="162" t="n">
        <v>-25</v>
      </c>
      <c r="E71" s="163" t="n">
        <v>534</v>
      </c>
      <c r="F71" s="161" t="n">
        <v>424</v>
      </c>
      <c r="G71" s="164" t="n">
        <v>110</v>
      </c>
      <c r="H71" s="59"/>
    </row>
    <row r="72" customFormat="false" ht="14.1" hidden="false" customHeight="true" outlineLevel="0" collapsed="false">
      <c r="A72" s="34" t="s">
        <v>206</v>
      </c>
      <c r="B72" s="161" t="n">
        <v>754</v>
      </c>
      <c r="C72" s="161" t="n">
        <v>789</v>
      </c>
      <c r="D72" s="162" t="n">
        <v>-35</v>
      </c>
      <c r="E72" s="163" t="n">
        <v>1543</v>
      </c>
      <c r="F72" s="161" t="n">
        <v>1699</v>
      </c>
      <c r="G72" s="164" t="n">
        <v>-156</v>
      </c>
      <c r="H72" s="59"/>
    </row>
    <row r="73" customFormat="false" ht="14.1" hidden="false" customHeight="true" outlineLevel="0" collapsed="false">
      <c r="A73" s="34" t="s">
        <v>207</v>
      </c>
      <c r="B73" s="161" t="n">
        <v>545</v>
      </c>
      <c r="C73" s="161" t="n">
        <v>600</v>
      </c>
      <c r="D73" s="162" t="n">
        <v>-55</v>
      </c>
      <c r="E73" s="163" t="n">
        <v>1146</v>
      </c>
      <c r="F73" s="161" t="n">
        <v>1418</v>
      </c>
      <c r="G73" s="164" t="n">
        <v>-272</v>
      </c>
      <c r="H73" s="59"/>
    </row>
    <row r="74" customFormat="false" ht="14.1" hidden="false" customHeight="true" outlineLevel="0" collapsed="false">
      <c r="A74" s="34" t="s">
        <v>208</v>
      </c>
      <c r="B74" s="161" t="n">
        <v>634</v>
      </c>
      <c r="C74" s="161" t="n">
        <v>708</v>
      </c>
      <c r="D74" s="162" t="n">
        <v>-74</v>
      </c>
      <c r="E74" s="163" t="n">
        <v>1341</v>
      </c>
      <c r="F74" s="161" t="n">
        <v>1964</v>
      </c>
      <c r="G74" s="164" t="n">
        <v>-623</v>
      </c>
      <c r="H74" s="59"/>
    </row>
    <row r="75" customFormat="false" ht="14.1" hidden="false" customHeight="true" outlineLevel="0" collapsed="false">
      <c r="A75" s="34" t="s">
        <v>209</v>
      </c>
      <c r="B75" s="161" t="n">
        <v>1054</v>
      </c>
      <c r="C75" s="161" t="n">
        <v>1130</v>
      </c>
      <c r="D75" s="162" t="n">
        <v>-76</v>
      </c>
      <c r="E75" s="163" t="n">
        <v>2183</v>
      </c>
      <c r="F75" s="161" t="n">
        <v>2218</v>
      </c>
      <c r="G75" s="164" t="n">
        <v>-35</v>
      </c>
      <c r="H75" s="59"/>
    </row>
    <row r="76" customFormat="false" ht="14.1" hidden="false" customHeight="true" outlineLevel="0" collapsed="false">
      <c r="A76" s="34" t="s">
        <v>210</v>
      </c>
      <c r="B76" s="161" t="n">
        <v>616</v>
      </c>
      <c r="C76" s="161" t="n">
        <v>726</v>
      </c>
      <c r="D76" s="162" t="n">
        <v>-110</v>
      </c>
      <c r="E76" s="163" t="n">
        <v>1343</v>
      </c>
      <c r="F76" s="161" t="n">
        <v>1426</v>
      </c>
      <c r="G76" s="164" t="n">
        <v>-84</v>
      </c>
      <c r="H76" s="59"/>
    </row>
    <row r="77" customFormat="false" ht="14.1" hidden="false" customHeight="true" outlineLevel="0" collapsed="false">
      <c r="A77" s="34" t="s">
        <v>211</v>
      </c>
      <c r="B77" s="161" t="n">
        <v>523</v>
      </c>
      <c r="C77" s="161" t="n">
        <v>633</v>
      </c>
      <c r="D77" s="162" t="n">
        <v>-110</v>
      </c>
      <c r="E77" s="163" t="n">
        <v>1155</v>
      </c>
      <c r="F77" s="161" t="n">
        <v>864</v>
      </c>
      <c r="G77" s="164" t="n">
        <v>291</v>
      </c>
      <c r="H77" s="59"/>
    </row>
    <row r="78" customFormat="false" ht="24" hidden="false" customHeight="true" outlineLevel="0" collapsed="false">
      <c r="A78" s="171" t="s">
        <v>212</v>
      </c>
      <c r="B78" s="166" t="n">
        <v>43491</v>
      </c>
      <c r="C78" s="166" t="n">
        <v>44249</v>
      </c>
      <c r="D78" s="167" t="n">
        <v>-758</v>
      </c>
      <c r="E78" s="168" t="n">
        <v>87739</v>
      </c>
      <c r="F78" s="166" t="n">
        <v>86536</v>
      </c>
      <c r="G78" s="169" t="n">
        <v>1203</v>
      </c>
    </row>
    <row r="79" customFormat="false" ht="15.95" hidden="false" customHeight="true" outlineLevel="0" collapsed="false">
      <c r="A79" s="172" t="s">
        <v>213</v>
      </c>
      <c r="B79" s="161" t="n">
        <v>3518</v>
      </c>
      <c r="C79" s="161" t="n">
        <v>4145</v>
      </c>
      <c r="D79" s="162" t="n">
        <v>-627</v>
      </c>
      <c r="E79" s="163" t="n">
        <v>7663</v>
      </c>
      <c r="F79" s="161" t="n">
        <v>6894</v>
      </c>
      <c r="G79" s="173" t="n">
        <v>769</v>
      </c>
      <c r="H79" s="82"/>
    </row>
    <row r="80" customFormat="false" ht="14.1" hidden="false" customHeight="true" outlineLevel="0" collapsed="false">
      <c r="A80" s="172" t="s">
        <v>214</v>
      </c>
      <c r="B80" s="161" t="n">
        <v>1714</v>
      </c>
      <c r="C80" s="161" t="n">
        <v>1867</v>
      </c>
      <c r="D80" s="162" t="n">
        <v>-153</v>
      </c>
      <c r="E80" s="163" t="n">
        <v>3581</v>
      </c>
      <c r="F80" s="161" t="n">
        <v>3669</v>
      </c>
      <c r="G80" s="164" t="n">
        <v>-88</v>
      </c>
    </row>
    <row r="81" customFormat="false" ht="14.1" hidden="false" customHeight="true" outlineLevel="0" collapsed="false">
      <c r="A81" s="172" t="s">
        <v>215</v>
      </c>
      <c r="B81" s="161" t="n">
        <v>3407</v>
      </c>
      <c r="C81" s="161" t="n">
        <v>3499</v>
      </c>
      <c r="D81" s="162" t="n">
        <v>-92</v>
      </c>
      <c r="E81" s="163" t="n">
        <v>6906</v>
      </c>
      <c r="F81" s="161" t="n">
        <v>7097</v>
      </c>
      <c r="G81" s="164" t="n">
        <v>-192</v>
      </c>
      <c r="H81" s="82"/>
    </row>
    <row r="82" customFormat="false" ht="14.1" hidden="false" customHeight="true" outlineLevel="0" collapsed="false">
      <c r="A82" s="172" t="s">
        <v>216</v>
      </c>
      <c r="B82" s="161" t="n">
        <v>765</v>
      </c>
      <c r="C82" s="161" t="n">
        <v>852</v>
      </c>
      <c r="D82" s="162" t="n">
        <v>-88</v>
      </c>
      <c r="E82" s="163" t="n">
        <v>1617</v>
      </c>
      <c r="F82" s="161" t="n">
        <v>1767</v>
      </c>
      <c r="G82" s="164" t="n">
        <v>-150</v>
      </c>
    </row>
    <row r="83" customFormat="false" ht="14.1" hidden="false" customHeight="true" outlineLevel="0" collapsed="false">
      <c r="A83" s="172" t="s">
        <v>217</v>
      </c>
      <c r="B83" s="161" t="n">
        <v>3246</v>
      </c>
      <c r="C83" s="161" t="n">
        <v>3315</v>
      </c>
      <c r="D83" s="162" t="n">
        <v>-69</v>
      </c>
      <c r="E83" s="163" t="n">
        <v>6560</v>
      </c>
      <c r="F83" s="161" t="n">
        <v>6025</v>
      </c>
      <c r="G83" s="164" t="n">
        <v>536</v>
      </c>
      <c r="H83" s="59"/>
    </row>
    <row r="84" customFormat="false" ht="14.1" hidden="false" customHeight="true" outlineLevel="0" collapsed="false">
      <c r="A84" s="172" t="s">
        <v>218</v>
      </c>
      <c r="B84" s="161" t="n">
        <v>2344</v>
      </c>
      <c r="C84" s="161" t="n">
        <v>2413</v>
      </c>
      <c r="D84" s="162" t="n">
        <v>-69</v>
      </c>
      <c r="E84" s="163" t="n">
        <v>4757</v>
      </c>
      <c r="F84" s="161" t="n">
        <v>5204</v>
      </c>
      <c r="G84" s="164" t="n">
        <v>-447</v>
      </c>
      <c r="H84" s="59"/>
    </row>
    <row r="85" customFormat="false" ht="14.1" hidden="false" customHeight="true" outlineLevel="0" collapsed="false">
      <c r="A85" s="172" t="s">
        <v>219</v>
      </c>
      <c r="B85" s="161" t="n">
        <v>2804</v>
      </c>
      <c r="C85" s="161" t="n">
        <v>2868</v>
      </c>
      <c r="D85" s="162" t="n">
        <v>-65</v>
      </c>
      <c r="E85" s="163" t="n">
        <v>5672</v>
      </c>
      <c r="F85" s="161" t="n">
        <v>5545</v>
      </c>
      <c r="G85" s="164" t="n">
        <v>127</v>
      </c>
      <c r="H85" s="59"/>
    </row>
    <row r="86" customFormat="false" ht="14.1" hidden="false" customHeight="true" outlineLevel="0" collapsed="false">
      <c r="A86" s="172" t="s">
        <v>220</v>
      </c>
      <c r="B86" s="161" t="n">
        <v>1994</v>
      </c>
      <c r="C86" s="161" t="n">
        <v>2058</v>
      </c>
      <c r="D86" s="162" t="n">
        <v>-64</v>
      </c>
      <c r="E86" s="163" t="n">
        <v>4052</v>
      </c>
      <c r="F86" s="161" t="n">
        <v>4257</v>
      </c>
      <c r="G86" s="164" t="n">
        <v>-205</v>
      </c>
      <c r="H86" s="59"/>
    </row>
    <row r="87" customFormat="false" ht="14.1" hidden="false" customHeight="true" outlineLevel="0" collapsed="false">
      <c r="A87" s="172" t="s">
        <v>221</v>
      </c>
      <c r="B87" s="161" t="n">
        <v>2275</v>
      </c>
      <c r="C87" s="161" t="n">
        <v>2317</v>
      </c>
      <c r="D87" s="162" t="n">
        <v>-43</v>
      </c>
      <c r="E87" s="163" t="n">
        <v>4592</v>
      </c>
      <c r="F87" s="161" t="n">
        <v>4490</v>
      </c>
      <c r="G87" s="164" t="n">
        <v>102</v>
      </c>
      <c r="H87" s="59"/>
    </row>
    <row r="88" customFormat="false" ht="14.1" hidden="false" customHeight="true" outlineLevel="0" collapsed="false">
      <c r="A88" s="172" t="s">
        <v>222</v>
      </c>
      <c r="B88" s="161" t="n">
        <v>834</v>
      </c>
      <c r="C88" s="161" t="n">
        <v>875</v>
      </c>
      <c r="D88" s="162" t="n">
        <v>-41</v>
      </c>
      <c r="E88" s="163" t="n">
        <v>1709</v>
      </c>
      <c r="F88" s="161" t="n">
        <v>1734</v>
      </c>
      <c r="G88" s="164" t="n">
        <v>-25</v>
      </c>
      <c r="H88" s="59"/>
    </row>
    <row r="89" customFormat="false" ht="14.1" hidden="false" customHeight="true" outlineLevel="0" collapsed="false">
      <c r="A89" s="172" t="s">
        <v>223</v>
      </c>
      <c r="B89" s="161" t="n">
        <v>55</v>
      </c>
      <c r="C89" s="161" t="n">
        <v>96</v>
      </c>
      <c r="D89" s="162" t="n">
        <v>-41</v>
      </c>
      <c r="E89" s="163" t="n">
        <v>151</v>
      </c>
      <c r="F89" s="161" t="n">
        <v>65</v>
      </c>
      <c r="G89" s="164" t="n">
        <v>86</v>
      </c>
      <c r="H89" s="59"/>
    </row>
    <row r="90" customFormat="false" ht="14.1" hidden="false" customHeight="true" outlineLevel="0" collapsed="false">
      <c r="A90" s="172" t="s">
        <v>224</v>
      </c>
      <c r="B90" s="161" t="n">
        <v>305</v>
      </c>
      <c r="C90" s="161" t="n">
        <v>341</v>
      </c>
      <c r="D90" s="162" t="n">
        <v>-37</v>
      </c>
      <c r="E90" s="163" t="n">
        <v>646</v>
      </c>
      <c r="F90" s="161" t="n">
        <v>557</v>
      </c>
      <c r="G90" s="164" t="n">
        <v>89</v>
      </c>
      <c r="H90" s="59"/>
    </row>
    <row r="91" customFormat="false" ht="14.1" hidden="false" customHeight="true" outlineLevel="0" collapsed="false">
      <c r="A91" s="172" t="s">
        <v>225</v>
      </c>
      <c r="B91" s="161" t="n">
        <v>3936</v>
      </c>
      <c r="C91" s="161" t="n">
        <v>3967</v>
      </c>
      <c r="D91" s="162" t="n">
        <v>-30</v>
      </c>
      <c r="E91" s="163" t="n">
        <v>7903</v>
      </c>
      <c r="F91" s="161" t="n">
        <v>7766</v>
      </c>
      <c r="G91" s="164" t="n">
        <v>137</v>
      </c>
      <c r="H91" s="59"/>
    </row>
    <row r="92" customFormat="false" ht="14.1" hidden="false" customHeight="true" outlineLevel="0" collapsed="false">
      <c r="A92" s="172" t="s">
        <v>226</v>
      </c>
      <c r="B92" s="161" t="n">
        <v>131</v>
      </c>
      <c r="C92" s="161" t="n">
        <v>158</v>
      </c>
      <c r="D92" s="162" t="n">
        <v>-27</v>
      </c>
      <c r="E92" s="163" t="n">
        <v>289</v>
      </c>
      <c r="F92" s="161" t="n">
        <v>310</v>
      </c>
      <c r="G92" s="164" t="n">
        <v>-21</v>
      </c>
      <c r="H92" s="59"/>
    </row>
    <row r="93" customFormat="false" ht="14.1" hidden="false" customHeight="true" outlineLevel="0" collapsed="false">
      <c r="A93" s="172" t="s">
        <v>227</v>
      </c>
      <c r="B93" s="161" t="n">
        <v>3437</v>
      </c>
      <c r="C93" s="161" t="n">
        <v>3463</v>
      </c>
      <c r="D93" s="162" t="n">
        <v>-25</v>
      </c>
      <c r="E93" s="163" t="n">
        <v>6900</v>
      </c>
      <c r="F93" s="161" t="n">
        <v>6229</v>
      </c>
      <c r="G93" s="164" t="n">
        <v>671</v>
      </c>
      <c r="H93" s="59"/>
    </row>
    <row r="94" customFormat="false" ht="14.1" hidden="false" customHeight="true" outlineLevel="0" collapsed="false">
      <c r="A94" s="172" t="s">
        <v>228</v>
      </c>
      <c r="B94" s="161" t="n">
        <v>317</v>
      </c>
      <c r="C94" s="161" t="n">
        <v>342</v>
      </c>
      <c r="D94" s="162" t="n">
        <v>-25</v>
      </c>
      <c r="E94" s="163" t="n">
        <v>658</v>
      </c>
      <c r="F94" s="161" t="n">
        <v>587</v>
      </c>
      <c r="G94" s="164" t="n">
        <v>71</v>
      </c>
      <c r="H94" s="59"/>
    </row>
    <row r="95" customFormat="false" ht="14.1" hidden="false" customHeight="true" outlineLevel="0" collapsed="false">
      <c r="A95" s="172" t="s">
        <v>229</v>
      </c>
      <c r="B95" s="161" t="n">
        <v>2548</v>
      </c>
      <c r="C95" s="161" t="n">
        <v>2566</v>
      </c>
      <c r="D95" s="162" t="n">
        <v>-18</v>
      </c>
      <c r="E95" s="163" t="n">
        <v>5115</v>
      </c>
      <c r="F95" s="161" t="n">
        <v>5695</v>
      </c>
      <c r="G95" s="164" t="n">
        <v>-580</v>
      </c>
      <c r="H95" s="59"/>
    </row>
    <row r="96" customFormat="false" ht="14.1" hidden="false" customHeight="true" outlineLevel="0" collapsed="false">
      <c r="A96" s="172" t="s">
        <v>230</v>
      </c>
      <c r="B96" s="161" t="n">
        <v>108</v>
      </c>
      <c r="C96" s="161" t="n">
        <v>120</v>
      </c>
      <c r="D96" s="162" t="n">
        <v>-12</v>
      </c>
      <c r="E96" s="163" t="n">
        <v>228</v>
      </c>
      <c r="F96" s="161" t="n">
        <v>195</v>
      </c>
      <c r="G96" s="164" t="n">
        <v>33</v>
      </c>
      <c r="H96" s="59"/>
    </row>
    <row r="97" customFormat="false" ht="14.1" hidden="false" customHeight="true" outlineLevel="0" collapsed="false">
      <c r="A97" s="172" t="s">
        <v>231</v>
      </c>
      <c r="B97" s="161" t="n">
        <v>242</v>
      </c>
      <c r="C97" s="161" t="n">
        <v>252</v>
      </c>
      <c r="D97" s="162" t="n">
        <v>-10</v>
      </c>
      <c r="E97" s="163" t="n">
        <v>494</v>
      </c>
      <c r="F97" s="161" t="n">
        <v>541</v>
      </c>
      <c r="G97" s="164" t="n">
        <v>-47</v>
      </c>
      <c r="H97" s="59"/>
    </row>
    <row r="98" customFormat="false" ht="14.1" hidden="false" customHeight="true" outlineLevel="0" collapsed="false">
      <c r="A98" s="172" t="s">
        <v>232</v>
      </c>
      <c r="B98" s="161" t="n">
        <v>207</v>
      </c>
      <c r="C98" s="161" t="n">
        <v>214</v>
      </c>
      <c r="D98" s="162" t="n">
        <v>-7</v>
      </c>
      <c r="E98" s="163" t="n">
        <v>421</v>
      </c>
      <c r="F98" s="161" t="n">
        <v>472</v>
      </c>
      <c r="G98" s="164" t="n">
        <v>-51</v>
      </c>
      <c r="H98" s="59"/>
    </row>
    <row r="99" customFormat="false" ht="14.1" hidden="false" customHeight="true" outlineLevel="0" collapsed="false">
      <c r="A99" s="172" t="s">
        <v>233</v>
      </c>
      <c r="B99" s="161" t="n">
        <v>2</v>
      </c>
      <c r="C99" s="161" t="n">
        <v>4</v>
      </c>
      <c r="D99" s="162" t="n">
        <v>-1</v>
      </c>
      <c r="E99" s="163" t="n">
        <v>6</v>
      </c>
      <c r="F99" s="161" t="n">
        <v>7</v>
      </c>
      <c r="G99" s="164" t="n">
        <v>-1</v>
      </c>
      <c r="H99" s="59"/>
    </row>
    <row r="100" customFormat="false" ht="14.1" hidden="false" customHeight="true" outlineLevel="0" collapsed="false">
      <c r="A100" s="172" t="s">
        <v>234</v>
      </c>
      <c r="B100" s="161" t="n">
        <v>915</v>
      </c>
      <c r="C100" s="161" t="n">
        <v>913</v>
      </c>
      <c r="D100" s="162" t="n">
        <v>2</v>
      </c>
      <c r="E100" s="163" t="n">
        <v>1828</v>
      </c>
      <c r="F100" s="161" t="n">
        <v>1732</v>
      </c>
      <c r="G100" s="164" t="n">
        <v>96</v>
      </c>
      <c r="H100" s="59"/>
    </row>
    <row r="101" customFormat="false" ht="14.1" hidden="false" customHeight="true" outlineLevel="0" collapsed="false">
      <c r="A101" s="172" t="s">
        <v>235</v>
      </c>
      <c r="B101" s="161" t="n">
        <v>7</v>
      </c>
      <c r="C101" s="161" t="n">
        <v>3</v>
      </c>
      <c r="D101" s="162" t="n">
        <v>4</v>
      </c>
      <c r="E101" s="163" t="n">
        <v>10</v>
      </c>
      <c r="F101" s="161" t="n">
        <v>12</v>
      </c>
      <c r="G101" s="164" t="n">
        <v>-2</v>
      </c>
      <c r="H101" s="59"/>
    </row>
    <row r="102" customFormat="false" ht="14.1" hidden="false" customHeight="true" outlineLevel="0" collapsed="false">
      <c r="A102" s="172" t="s">
        <v>236</v>
      </c>
      <c r="B102" s="161" t="n">
        <v>319</v>
      </c>
      <c r="C102" s="161" t="n">
        <v>311</v>
      </c>
      <c r="D102" s="162" t="n">
        <v>7</v>
      </c>
      <c r="E102" s="163" t="n">
        <v>630</v>
      </c>
      <c r="F102" s="161" t="n">
        <v>725</v>
      </c>
      <c r="G102" s="164" t="n">
        <v>-95</v>
      </c>
    </row>
    <row r="103" customFormat="false" ht="14.1" hidden="false" customHeight="true" outlineLevel="0" collapsed="false">
      <c r="A103" s="172" t="s">
        <v>237</v>
      </c>
      <c r="B103" s="161" t="n">
        <v>655</v>
      </c>
      <c r="C103" s="161" t="n">
        <v>643</v>
      </c>
      <c r="D103" s="162" t="n">
        <v>12</v>
      </c>
      <c r="E103" s="163" t="n">
        <v>1297</v>
      </c>
      <c r="F103" s="161" t="n">
        <v>1269</v>
      </c>
      <c r="G103" s="164" t="n">
        <v>29</v>
      </c>
    </row>
    <row r="104" customFormat="false" ht="14.1" hidden="false" customHeight="true" outlineLevel="0" collapsed="false">
      <c r="A104" s="172" t="s">
        <v>238</v>
      </c>
      <c r="B104" s="161" t="n">
        <v>112</v>
      </c>
      <c r="C104" s="161" t="n">
        <v>92</v>
      </c>
      <c r="D104" s="162" t="n">
        <v>19</v>
      </c>
      <c r="E104" s="163" t="n">
        <v>204</v>
      </c>
      <c r="F104" s="161" t="n">
        <v>209</v>
      </c>
      <c r="G104" s="164" t="n">
        <v>-5</v>
      </c>
    </row>
    <row r="105" customFormat="false" ht="14.1" hidden="false" customHeight="true" outlineLevel="0" collapsed="false">
      <c r="A105" s="172" t="s">
        <v>239</v>
      </c>
      <c r="B105" s="161" t="n">
        <v>1292</v>
      </c>
      <c r="C105" s="161" t="n">
        <v>1268</v>
      </c>
      <c r="D105" s="162" t="n">
        <v>24</v>
      </c>
      <c r="E105" s="163" t="n">
        <v>2559</v>
      </c>
      <c r="F105" s="161" t="n">
        <v>2986</v>
      </c>
      <c r="G105" s="164" t="n">
        <v>-427</v>
      </c>
    </row>
    <row r="106" customFormat="false" ht="14.1" hidden="false" customHeight="true" outlineLevel="0" collapsed="false">
      <c r="A106" s="172" t="s">
        <v>240</v>
      </c>
      <c r="B106" s="161" t="n">
        <v>383</v>
      </c>
      <c r="C106" s="161" t="n">
        <v>353</v>
      </c>
      <c r="D106" s="162" t="n">
        <v>30</v>
      </c>
      <c r="E106" s="163" t="n">
        <v>736</v>
      </c>
      <c r="F106" s="161" t="n">
        <v>771</v>
      </c>
      <c r="G106" s="164" t="n">
        <v>-34</v>
      </c>
      <c r="H106" s="59"/>
    </row>
    <row r="107" customFormat="false" ht="14.1" hidden="false" customHeight="true" outlineLevel="0" collapsed="false">
      <c r="A107" s="172" t="s">
        <v>241</v>
      </c>
      <c r="B107" s="161" t="n">
        <v>1481</v>
      </c>
      <c r="C107" s="161" t="n">
        <v>1421</v>
      </c>
      <c r="D107" s="162" t="n">
        <v>60</v>
      </c>
      <c r="E107" s="163" t="n">
        <v>2902</v>
      </c>
      <c r="F107" s="161" t="n">
        <v>3096</v>
      </c>
      <c r="G107" s="164" t="n">
        <v>-194</v>
      </c>
      <c r="H107" s="59"/>
    </row>
    <row r="108" customFormat="false" ht="14.1" hidden="false" customHeight="true" outlineLevel="0" collapsed="false">
      <c r="A108" s="172" t="s">
        <v>242</v>
      </c>
      <c r="B108" s="161" t="n">
        <v>1433</v>
      </c>
      <c r="C108" s="161" t="n">
        <v>1362</v>
      </c>
      <c r="D108" s="162" t="n">
        <v>71</v>
      </c>
      <c r="E108" s="163" t="n">
        <v>2795</v>
      </c>
      <c r="F108" s="161" t="n">
        <v>2872</v>
      </c>
      <c r="G108" s="164" t="n">
        <v>-77</v>
      </c>
      <c r="H108" s="59"/>
    </row>
    <row r="109" customFormat="false" ht="14.1" hidden="false" customHeight="true" outlineLevel="0" collapsed="false">
      <c r="A109" s="172" t="s">
        <v>243</v>
      </c>
      <c r="B109" s="161" t="n">
        <v>1365</v>
      </c>
      <c r="C109" s="161" t="n">
        <v>1121</v>
      </c>
      <c r="D109" s="162" t="n">
        <v>244</v>
      </c>
      <c r="E109" s="163" t="n">
        <v>2487</v>
      </c>
      <c r="F109" s="161" t="n">
        <v>2027</v>
      </c>
      <c r="G109" s="164" t="n">
        <v>460</v>
      </c>
      <c r="H109" s="59"/>
    </row>
    <row r="110" customFormat="false" ht="14.1" hidden="false" customHeight="true" outlineLevel="0" collapsed="false">
      <c r="A110" s="172" t="s">
        <v>244</v>
      </c>
      <c r="B110" s="161" t="n">
        <v>1340</v>
      </c>
      <c r="C110" s="161" t="n">
        <v>1030</v>
      </c>
      <c r="D110" s="162" t="n">
        <v>310</v>
      </c>
      <c r="E110" s="163" t="n">
        <v>2370</v>
      </c>
      <c r="F110" s="161" t="n">
        <v>1731</v>
      </c>
      <c r="G110" s="164" t="n">
        <v>639</v>
      </c>
      <c r="H110" s="59"/>
    </row>
    <row r="111" customFormat="false" ht="24" hidden="false" customHeight="true" outlineLevel="0" collapsed="false">
      <c r="A111" s="171" t="s">
        <v>245</v>
      </c>
      <c r="B111" s="166" t="n">
        <v>12329</v>
      </c>
      <c r="C111" s="166" t="n">
        <v>12159</v>
      </c>
      <c r="D111" s="167" t="n">
        <v>169</v>
      </c>
      <c r="E111" s="168" t="n">
        <v>24488</v>
      </c>
      <c r="F111" s="166" t="n">
        <v>24500</v>
      </c>
      <c r="G111" s="169" t="n">
        <v>-12</v>
      </c>
      <c r="H111" s="59"/>
    </row>
    <row r="112" customFormat="false" ht="24" hidden="false" customHeight="true" outlineLevel="0" collapsed="false">
      <c r="A112" s="174" t="s">
        <v>246</v>
      </c>
      <c r="B112" s="157" t="n">
        <v>15130</v>
      </c>
      <c r="C112" s="157" t="n">
        <v>15441</v>
      </c>
      <c r="D112" s="158" t="n">
        <v>-312</v>
      </c>
      <c r="E112" s="159" t="n">
        <v>30571</v>
      </c>
      <c r="F112" s="157" t="n">
        <v>29251</v>
      </c>
      <c r="G112" s="160" t="n">
        <v>1320</v>
      </c>
      <c r="H112" s="59"/>
    </row>
    <row r="113" customFormat="false" ht="15.95" hidden="false" customHeight="true" outlineLevel="0" collapsed="false">
      <c r="A113" s="172" t="s">
        <v>247</v>
      </c>
      <c r="B113" s="161" t="n">
        <v>3613</v>
      </c>
      <c r="C113" s="161" t="n">
        <v>3913</v>
      </c>
      <c r="D113" s="162" t="n">
        <v>-299</v>
      </c>
      <c r="E113" s="163" t="n">
        <v>7526</v>
      </c>
      <c r="F113" s="161" t="n">
        <v>6914</v>
      </c>
      <c r="G113" s="164" t="n">
        <v>612</v>
      </c>
      <c r="H113" s="59"/>
    </row>
    <row r="114" customFormat="false" ht="14.1" hidden="false" customHeight="true" outlineLevel="0" collapsed="false">
      <c r="A114" s="172" t="s">
        <v>248</v>
      </c>
      <c r="B114" s="161" t="n">
        <v>69</v>
      </c>
      <c r="C114" s="161" t="n">
        <v>124</v>
      </c>
      <c r="D114" s="162" t="n">
        <v>-55</v>
      </c>
      <c r="E114" s="163" t="n">
        <v>192</v>
      </c>
      <c r="F114" s="161" t="n">
        <v>148</v>
      </c>
      <c r="G114" s="164" t="n">
        <v>44</v>
      </c>
      <c r="H114" s="59"/>
    </row>
    <row r="115" customFormat="false" ht="14.1" hidden="false" customHeight="true" outlineLevel="0" collapsed="false">
      <c r="A115" s="172" t="s">
        <v>249</v>
      </c>
      <c r="B115" s="161" t="n">
        <v>1874</v>
      </c>
      <c r="C115" s="161" t="n">
        <v>1911</v>
      </c>
      <c r="D115" s="162" t="n">
        <v>-37</v>
      </c>
      <c r="E115" s="163" t="n">
        <v>3785</v>
      </c>
      <c r="F115" s="161" t="n">
        <v>3559</v>
      </c>
      <c r="G115" s="164" t="n">
        <v>226</v>
      </c>
      <c r="H115" s="59"/>
    </row>
    <row r="116" customFormat="false" ht="14.1" hidden="false" customHeight="true" outlineLevel="0" collapsed="false">
      <c r="A116" s="172" t="s">
        <v>250</v>
      </c>
      <c r="B116" s="161" t="n">
        <v>433</v>
      </c>
      <c r="C116" s="161" t="n">
        <v>462</v>
      </c>
      <c r="D116" s="162" t="n">
        <v>-29</v>
      </c>
      <c r="E116" s="163" t="n">
        <v>895</v>
      </c>
      <c r="F116" s="161" t="n">
        <v>883</v>
      </c>
      <c r="G116" s="164" t="n">
        <v>12</v>
      </c>
      <c r="H116" s="175"/>
    </row>
    <row r="117" customFormat="false" ht="14.1" hidden="false" customHeight="true" outlineLevel="0" collapsed="false">
      <c r="A117" s="172" t="s">
        <v>251</v>
      </c>
      <c r="B117" s="161" t="n">
        <v>1694</v>
      </c>
      <c r="C117" s="161" t="n">
        <v>1719</v>
      </c>
      <c r="D117" s="162" t="n">
        <v>-25</v>
      </c>
      <c r="E117" s="163" t="n">
        <v>3414</v>
      </c>
      <c r="F117" s="161" t="n">
        <v>3180</v>
      </c>
      <c r="G117" s="164" t="n">
        <v>234</v>
      </c>
    </row>
    <row r="118" customFormat="false" ht="14.1" hidden="false" customHeight="true" outlineLevel="0" collapsed="false">
      <c r="A118" s="172" t="s">
        <v>252</v>
      </c>
      <c r="B118" s="161" t="n">
        <v>642</v>
      </c>
      <c r="C118" s="161" t="n">
        <v>660</v>
      </c>
      <c r="D118" s="162" t="n">
        <v>-18</v>
      </c>
      <c r="E118" s="163" t="n">
        <v>1302</v>
      </c>
      <c r="F118" s="161" t="n">
        <v>1239</v>
      </c>
      <c r="G118" s="164" t="n">
        <v>62</v>
      </c>
    </row>
    <row r="119" customFormat="false" ht="14.1" hidden="false" customHeight="true" outlineLevel="0" collapsed="false">
      <c r="A119" s="172" t="s">
        <v>253</v>
      </c>
      <c r="B119" s="161" t="n">
        <v>227</v>
      </c>
      <c r="C119" s="161" t="n">
        <v>245</v>
      </c>
      <c r="D119" s="162" t="n">
        <v>-17</v>
      </c>
      <c r="E119" s="163" t="n">
        <v>472</v>
      </c>
      <c r="F119" s="161" t="n">
        <v>464</v>
      </c>
      <c r="G119" s="164" t="n">
        <v>8</v>
      </c>
    </row>
    <row r="120" customFormat="false" ht="14.1" hidden="false" customHeight="true" outlineLevel="0" collapsed="false">
      <c r="A120" s="172" t="s">
        <v>254</v>
      </c>
      <c r="B120" s="161" t="n">
        <v>275</v>
      </c>
      <c r="C120" s="161" t="n">
        <v>290</v>
      </c>
      <c r="D120" s="162" t="n">
        <v>-14</v>
      </c>
      <c r="E120" s="163" t="n">
        <v>565</v>
      </c>
      <c r="F120" s="161" t="n">
        <v>521</v>
      </c>
      <c r="G120" s="164" t="n">
        <v>44</v>
      </c>
      <c r="H120" s="59"/>
    </row>
    <row r="121" customFormat="false" ht="14.1" hidden="false" customHeight="true" outlineLevel="0" collapsed="false">
      <c r="A121" s="172" t="s">
        <v>255</v>
      </c>
      <c r="B121" s="161" t="n">
        <v>88</v>
      </c>
      <c r="C121" s="161" t="n">
        <v>101</v>
      </c>
      <c r="D121" s="162" t="n">
        <v>-14</v>
      </c>
      <c r="E121" s="163" t="n">
        <v>189</v>
      </c>
      <c r="F121" s="161" t="n">
        <v>176</v>
      </c>
      <c r="G121" s="164" t="n">
        <v>13</v>
      </c>
      <c r="H121" s="59"/>
    </row>
    <row r="122" customFormat="false" ht="14.1" hidden="false" customHeight="true" outlineLevel="0" collapsed="false">
      <c r="A122" s="172" t="s">
        <v>256</v>
      </c>
      <c r="B122" s="161" t="n">
        <v>543</v>
      </c>
      <c r="C122" s="161" t="n">
        <v>553</v>
      </c>
      <c r="D122" s="162" t="n">
        <v>-10</v>
      </c>
      <c r="E122" s="163" t="n">
        <v>1096</v>
      </c>
      <c r="F122" s="161" t="n">
        <v>1079</v>
      </c>
      <c r="G122" s="164" t="n">
        <v>18</v>
      </c>
      <c r="H122" s="59"/>
    </row>
    <row r="123" customFormat="false" ht="14.1" hidden="false" customHeight="true" outlineLevel="0" collapsed="false">
      <c r="A123" s="172" t="s">
        <v>257</v>
      </c>
      <c r="B123" s="161" t="n">
        <v>181</v>
      </c>
      <c r="C123" s="161" t="n">
        <v>191</v>
      </c>
      <c r="D123" s="162" t="n">
        <v>-10</v>
      </c>
      <c r="E123" s="163" t="n">
        <v>373</v>
      </c>
      <c r="F123" s="161" t="n">
        <v>392</v>
      </c>
      <c r="G123" s="164" t="n">
        <v>-20</v>
      </c>
      <c r="H123" s="59"/>
    </row>
    <row r="124" customFormat="false" ht="14.1" hidden="false" customHeight="true" outlineLevel="0" collapsed="false">
      <c r="A124" s="172" t="s">
        <v>258</v>
      </c>
      <c r="B124" s="161" t="n">
        <v>900</v>
      </c>
      <c r="C124" s="161" t="n">
        <v>907</v>
      </c>
      <c r="D124" s="162" t="n">
        <v>-8</v>
      </c>
      <c r="E124" s="163" t="n">
        <v>1807</v>
      </c>
      <c r="F124" s="161" t="n">
        <v>1700</v>
      </c>
      <c r="G124" s="164" t="n">
        <v>107</v>
      </c>
      <c r="H124" s="59"/>
    </row>
    <row r="125" customFormat="false" ht="14.1" hidden="false" customHeight="true" outlineLevel="0" collapsed="false">
      <c r="A125" s="172" t="s">
        <v>259</v>
      </c>
      <c r="B125" s="161" t="n">
        <v>62</v>
      </c>
      <c r="C125" s="161" t="n">
        <v>68</v>
      </c>
      <c r="D125" s="162" t="n">
        <v>-6</v>
      </c>
      <c r="E125" s="163" t="n">
        <v>130</v>
      </c>
      <c r="F125" s="161" t="n">
        <v>119</v>
      </c>
      <c r="G125" s="164" t="n">
        <v>11</v>
      </c>
      <c r="H125" s="59"/>
    </row>
    <row r="126" customFormat="false" ht="14.1" hidden="false" customHeight="true" outlineLevel="0" collapsed="false">
      <c r="A126" s="172" t="s">
        <v>260</v>
      </c>
      <c r="B126" s="161" t="n">
        <v>395</v>
      </c>
      <c r="C126" s="161" t="n">
        <v>400</v>
      </c>
      <c r="D126" s="162" t="n">
        <v>-5</v>
      </c>
      <c r="E126" s="163" t="n">
        <v>795</v>
      </c>
      <c r="F126" s="161" t="n">
        <v>737</v>
      </c>
      <c r="G126" s="164" t="n">
        <v>58</v>
      </c>
      <c r="H126" s="59"/>
    </row>
    <row r="127" customFormat="false" ht="14.1" hidden="false" customHeight="true" outlineLevel="0" collapsed="false">
      <c r="A127" s="172" t="s">
        <v>261</v>
      </c>
      <c r="B127" s="161" t="n">
        <v>635</v>
      </c>
      <c r="C127" s="161" t="n">
        <v>638</v>
      </c>
      <c r="D127" s="162" t="n">
        <v>-4</v>
      </c>
      <c r="E127" s="163" t="n">
        <v>1273</v>
      </c>
      <c r="F127" s="161" t="n">
        <v>1212</v>
      </c>
      <c r="G127" s="164" t="n">
        <v>61</v>
      </c>
      <c r="H127" s="59"/>
    </row>
    <row r="128" customFormat="false" ht="14.1" hidden="false" customHeight="true" outlineLevel="0" collapsed="false">
      <c r="A128" s="172" t="s">
        <v>262</v>
      </c>
      <c r="B128" s="161" t="n">
        <v>38</v>
      </c>
      <c r="C128" s="161" t="n">
        <v>41</v>
      </c>
      <c r="D128" s="162" t="n">
        <v>-3</v>
      </c>
      <c r="E128" s="163" t="n">
        <v>79</v>
      </c>
      <c r="F128" s="161" t="n">
        <v>65</v>
      </c>
      <c r="G128" s="164" t="n">
        <v>13</v>
      </c>
      <c r="H128" s="59"/>
    </row>
    <row r="129" customFormat="false" ht="14.1" hidden="false" customHeight="true" outlineLevel="0" collapsed="false">
      <c r="A129" s="172" t="s">
        <v>263</v>
      </c>
      <c r="B129" s="161" t="n">
        <v>159</v>
      </c>
      <c r="C129" s="161" t="n">
        <v>162</v>
      </c>
      <c r="D129" s="162" t="n">
        <v>-3</v>
      </c>
      <c r="E129" s="163" t="n">
        <v>320</v>
      </c>
      <c r="F129" s="161" t="n">
        <v>344</v>
      </c>
      <c r="G129" s="164" t="n">
        <v>-24</v>
      </c>
      <c r="H129" s="59"/>
    </row>
    <row r="130" customFormat="false" ht="14.1" hidden="false" customHeight="true" outlineLevel="0" collapsed="false">
      <c r="A130" s="172" t="s">
        <v>264</v>
      </c>
      <c r="B130" s="161" t="n">
        <v>87</v>
      </c>
      <c r="C130" s="161" t="n">
        <v>87</v>
      </c>
      <c r="D130" s="162" t="s">
        <v>191</v>
      </c>
      <c r="E130" s="163" t="n">
        <v>175</v>
      </c>
      <c r="F130" s="161" t="n">
        <v>195</v>
      </c>
      <c r="G130" s="164" t="n">
        <v>-20</v>
      </c>
      <c r="H130" s="59"/>
    </row>
    <row r="131" customFormat="false" ht="14.1" hidden="false" customHeight="true" outlineLevel="0" collapsed="false">
      <c r="A131" s="172" t="s">
        <v>265</v>
      </c>
      <c r="B131" s="161" t="n">
        <v>49</v>
      </c>
      <c r="C131" s="161" t="n">
        <v>47</v>
      </c>
      <c r="D131" s="162" t="n">
        <v>2</v>
      </c>
      <c r="E131" s="163" t="n">
        <v>97</v>
      </c>
      <c r="F131" s="161" t="n">
        <v>94</v>
      </c>
      <c r="G131" s="164" t="n">
        <v>2</v>
      </c>
      <c r="H131" s="59"/>
    </row>
    <row r="132" customFormat="false" ht="14.1" hidden="false" customHeight="true" outlineLevel="0" collapsed="false">
      <c r="A132" s="172" t="s">
        <v>266</v>
      </c>
      <c r="B132" s="161" t="n">
        <v>37</v>
      </c>
      <c r="C132" s="161" t="n">
        <v>35</v>
      </c>
      <c r="D132" s="162" t="n">
        <v>2</v>
      </c>
      <c r="E132" s="163" t="n">
        <v>72</v>
      </c>
      <c r="F132" s="161" t="n">
        <v>67</v>
      </c>
      <c r="G132" s="164" t="n">
        <v>5</v>
      </c>
      <c r="H132" s="59"/>
    </row>
    <row r="133" customFormat="false" ht="14.1" hidden="false" customHeight="true" outlineLevel="0" collapsed="false">
      <c r="A133" s="172" t="s">
        <v>267</v>
      </c>
      <c r="B133" s="161" t="n">
        <v>611</v>
      </c>
      <c r="C133" s="161" t="n">
        <v>607</v>
      </c>
      <c r="D133" s="162" t="n">
        <v>4</v>
      </c>
      <c r="E133" s="163" t="n">
        <v>1219</v>
      </c>
      <c r="F133" s="161" t="n">
        <v>1402</v>
      </c>
      <c r="G133" s="164" t="n">
        <v>-183</v>
      </c>
      <c r="H133" s="59"/>
    </row>
    <row r="134" customFormat="false" ht="14.1" hidden="false" customHeight="true" outlineLevel="0" collapsed="false">
      <c r="A134" s="172" t="s">
        <v>268</v>
      </c>
      <c r="B134" s="161" t="n">
        <v>830</v>
      </c>
      <c r="C134" s="161" t="n">
        <v>821</v>
      </c>
      <c r="D134" s="162" t="n">
        <v>9</v>
      </c>
      <c r="E134" s="163" t="n">
        <v>1650</v>
      </c>
      <c r="F134" s="161" t="n">
        <v>1681</v>
      </c>
      <c r="G134" s="164" t="n">
        <v>-31</v>
      </c>
      <c r="H134" s="59"/>
    </row>
    <row r="135" customFormat="false" ht="14.1" hidden="false" customHeight="true" outlineLevel="0" collapsed="false">
      <c r="A135" s="172" t="s">
        <v>269</v>
      </c>
      <c r="B135" s="161" t="n">
        <v>254</v>
      </c>
      <c r="C135" s="161" t="n">
        <v>240</v>
      </c>
      <c r="D135" s="162" t="n">
        <v>14</v>
      </c>
      <c r="E135" s="163" t="n">
        <v>493</v>
      </c>
      <c r="F135" s="161" t="n">
        <v>482</v>
      </c>
      <c r="G135" s="164" t="n">
        <v>11</v>
      </c>
      <c r="H135" s="59"/>
    </row>
    <row r="136" customFormat="false" ht="14.1" hidden="false" customHeight="true" outlineLevel="0" collapsed="false">
      <c r="A136" s="172" t="s">
        <v>270</v>
      </c>
      <c r="B136" s="161" t="n">
        <v>417</v>
      </c>
      <c r="C136" s="161" t="n">
        <v>400</v>
      </c>
      <c r="D136" s="162" t="n">
        <v>18</v>
      </c>
      <c r="E136" s="163" t="n">
        <v>817</v>
      </c>
      <c r="F136" s="161" t="n">
        <v>914</v>
      </c>
      <c r="G136" s="164" t="n">
        <v>-97</v>
      </c>
      <c r="H136" s="59"/>
    </row>
    <row r="137" customFormat="false" ht="14.1" hidden="false" customHeight="true" outlineLevel="0" collapsed="false">
      <c r="A137" s="172" t="s">
        <v>271</v>
      </c>
      <c r="B137" s="161" t="n">
        <v>1016</v>
      </c>
      <c r="C137" s="161" t="n">
        <v>821</v>
      </c>
      <c r="D137" s="162" t="n">
        <v>195</v>
      </c>
      <c r="E137" s="163" t="n">
        <v>1837</v>
      </c>
      <c r="F137" s="161" t="n">
        <v>1684</v>
      </c>
      <c r="G137" s="164" t="n">
        <v>153</v>
      </c>
      <c r="H137" s="59"/>
    </row>
    <row r="138" customFormat="false" ht="24" hidden="false" customHeight="true" outlineLevel="0" collapsed="false">
      <c r="A138" s="171" t="s">
        <v>272</v>
      </c>
      <c r="B138" s="166" t="n">
        <v>5129</v>
      </c>
      <c r="C138" s="166" t="n">
        <v>4667</v>
      </c>
      <c r="D138" s="167" t="n">
        <v>463</v>
      </c>
      <c r="E138" s="168" t="n">
        <v>9796</v>
      </c>
      <c r="F138" s="166" t="n">
        <v>9009</v>
      </c>
      <c r="G138" s="169" t="n">
        <v>787</v>
      </c>
      <c r="H138" s="59"/>
    </row>
    <row r="139" customFormat="false" ht="21.95" hidden="false" customHeight="true" outlineLevel="0" collapsed="false">
      <c r="A139" s="92" t="s">
        <v>130</v>
      </c>
      <c r="B139" s="97"/>
      <c r="C139" s="97"/>
      <c r="D139" s="97"/>
      <c r="E139" s="97"/>
      <c r="F139" s="97"/>
      <c r="G139" s="97"/>
      <c r="H139" s="59"/>
    </row>
    <row r="140" customFormat="false" ht="21.95" hidden="false" customHeight="true" outlineLevel="0" collapsed="false">
      <c r="A140" s="92" t="s">
        <v>273</v>
      </c>
      <c r="B140" s="110"/>
      <c r="C140" s="110"/>
      <c r="D140" s="110"/>
      <c r="E140" s="110"/>
      <c r="F140" s="110"/>
      <c r="G140" s="110"/>
      <c r="H140" s="59"/>
    </row>
    <row r="141" customFormat="false" ht="15" hidden="false" customHeight="true" outlineLevel="0" collapsed="false">
      <c r="A141" s="92" t="s">
        <v>274</v>
      </c>
      <c r="B141" s="97"/>
      <c r="C141" s="97"/>
      <c r="D141" s="97"/>
      <c r="E141" s="97"/>
      <c r="F141" s="97"/>
      <c r="G141" s="97"/>
      <c r="H141" s="59"/>
    </row>
    <row r="142" customFormat="false" ht="14.1" hidden="false" customHeight="true" outlineLevel="0" collapsed="false">
      <c r="A142" s="176"/>
      <c r="H142" s="175"/>
    </row>
    <row r="143" customFormat="false" ht="21.95" hidden="false" customHeight="true" outlineLevel="0" collapsed="false">
      <c r="H143" s="59"/>
    </row>
    <row r="144" customFormat="false" ht="21.95" hidden="false" customHeight="true" outlineLevel="0" collapsed="false">
      <c r="H144" s="59"/>
    </row>
    <row r="145" customFormat="false" ht="21.95" hidden="false" customHeight="true" outlineLevel="0" collapsed="false">
      <c r="H145" s="59"/>
    </row>
  </sheetData>
  <mergeCells count="5">
    <mergeCell ref="A2:G2"/>
    <mergeCell ref="A3:G3"/>
    <mergeCell ref="A4:G4"/>
    <mergeCell ref="A5:G5"/>
    <mergeCell ref="A6:A7"/>
  </mergeCells>
  <printOptions headings="false" gridLines="false" gridLinesSet="true" horizontalCentered="true" verticalCentered="false"/>
  <pageMargins left="0.7" right="0.7" top="0.5" bottom="0.5" header="0.3" footer="0.511811023622047"/>
  <pageSetup paperSize="1" scale="60" fitToWidth="1" fitToHeight="1" pageOrder="downThenOver" orientation="portrait" blackAndWhite="false" draft="false" cellComments="none" firstPageNumber="7" useFirstPageNumber="true" horizontalDpi="300" verticalDpi="300" copies="1"/>
  <headerFooter differentFirst="false" differentOddEven="false">
    <oddHeader>&amp;C- &amp;P -</oddHeader>
    <oddFooter/>
  </headerFooter>
  <rowBreaks count="1" manualBreakCount="1">
    <brk id="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0" width="40.65"/>
    <col collapsed="false" customWidth="true" hidden="false" outlineLevel="0" max="7" min="2" style="10" width="12.66"/>
    <col collapsed="false" customWidth="true" hidden="false" outlineLevel="0" max="8" min="8" style="177" width="3.88"/>
    <col collapsed="false" customWidth="false" hidden="false" outlineLevel="0" max="257" min="9" style="177" width="9.65"/>
  </cols>
  <sheetData>
    <row r="1" customFormat="false" ht="23.25" hidden="false" customHeight="false" outlineLevel="0" collapsed="false">
      <c r="A1" s="12"/>
      <c r="B1" s="13"/>
      <c r="C1" s="13"/>
      <c r="D1" s="13"/>
      <c r="E1" s="13"/>
      <c r="F1" s="13"/>
      <c r="G1" s="13"/>
    </row>
    <row r="2" customFormat="false" ht="24.95" hidden="false" customHeight="true" outlineLevel="0" collapsed="false">
      <c r="A2" s="16" t="s">
        <v>60</v>
      </c>
      <c r="B2" s="16"/>
      <c r="C2" s="16"/>
      <c r="D2" s="16"/>
      <c r="E2" s="16"/>
      <c r="F2" s="16"/>
      <c r="G2" s="16"/>
      <c r="H2" s="178"/>
    </row>
    <row r="3" customFormat="false" ht="45" hidden="false" customHeight="true" outlineLevel="0" collapsed="false">
      <c r="A3" s="18" t="s">
        <v>275</v>
      </c>
      <c r="B3" s="18"/>
      <c r="C3" s="18"/>
      <c r="D3" s="18"/>
      <c r="E3" s="18"/>
      <c r="F3" s="18"/>
      <c r="G3" s="18"/>
    </row>
    <row r="4" customFormat="false" ht="20.1" hidden="false" customHeight="true" outlineLevel="0" collapsed="false">
      <c r="A4" s="141" t="s">
        <v>135</v>
      </c>
      <c r="B4" s="141"/>
      <c r="C4" s="141"/>
      <c r="D4" s="141"/>
      <c r="E4" s="141"/>
      <c r="F4" s="141"/>
      <c r="G4" s="141"/>
    </row>
    <row r="5" customFormat="false" ht="20.1" hidden="false" customHeight="true" outlineLevel="0" collapsed="false">
      <c r="A5" s="143" t="s">
        <v>136</v>
      </c>
      <c r="B5" s="143"/>
      <c r="C5" s="143"/>
      <c r="D5" s="143"/>
      <c r="E5" s="143"/>
      <c r="F5" s="143"/>
      <c r="G5" s="143"/>
    </row>
    <row r="6" customFormat="false" ht="20.1" hidden="false" customHeight="true" outlineLevel="0" collapsed="false">
      <c r="A6" s="144" t="s">
        <v>137</v>
      </c>
      <c r="B6" s="145" t="s">
        <v>74</v>
      </c>
      <c r="C6" s="145" t="s">
        <v>73</v>
      </c>
      <c r="D6" s="145" t="s">
        <v>138</v>
      </c>
      <c r="E6" s="146" t="s">
        <v>139</v>
      </c>
      <c r="F6" s="145" t="s">
        <v>139</v>
      </c>
      <c r="G6" s="147" t="s">
        <v>139</v>
      </c>
      <c r="H6" s="178"/>
    </row>
    <row r="7" customFormat="false" ht="20.1" hidden="false" customHeight="true" outlineLevel="0" collapsed="false">
      <c r="A7" s="144"/>
      <c r="B7" s="148" t="n">
        <v>2013</v>
      </c>
      <c r="C7" s="148" t="s">
        <v>140</v>
      </c>
      <c r="D7" s="148" t="s">
        <v>141</v>
      </c>
      <c r="E7" s="149" t="n">
        <v>2013</v>
      </c>
      <c r="F7" s="148" t="n">
        <v>2012</v>
      </c>
      <c r="G7" s="150" t="s">
        <v>141</v>
      </c>
    </row>
    <row r="8" customFormat="false" ht="24.95" hidden="false" customHeight="true" outlineLevel="0" collapsed="false">
      <c r="A8" s="151" t="s">
        <v>142</v>
      </c>
      <c r="B8" s="152" t="n">
        <v>192409</v>
      </c>
      <c r="C8" s="152" t="n">
        <v>192549</v>
      </c>
      <c r="D8" s="153" t="n">
        <v>-140</v>
      </c>
      <c r="E8" s="154" t="n">
        <v>384958</v>
      </c>
      <c r="F8" s="152" t="n">
        <v>382987</v>
      </c>
      <c r="G8" s="155" t="n">
        <v>1970</v>
      </c>
    </row>
    <row r="9" customFormat="false" ht="17.1" hidden="false" customHeight="true" outlineLevel="0" collapsed="false">
      <c r="A9" s="156" t="s">
        <v>117</v>
      </c>
      <c r="B9" s="157" t="n">
        <v>2244</v>
      </c>
      <c r="C9" s="157" t="n">
        <v>1889</v>
      </c>
      <c r="D9" s="158" t="n">
        <v>354</v>
      </c>
      <c r="E9" s="159" t="n">
        <v>4133</v>
      </c>
      <c r="F9" s="157" t="n">
        <v>4349</v>
      </c>
      <c r="G9" s="160" t="n">
        <v>-216</v>
      </c>
    </row>
    <row r="10" customFormat="false" ht="17.1" hidden="false" customHeight="true" outlineLevel="0" collapsed="false">
      <c r="A10" s="156" t="s">
        <v>143</v>
      </c>
      <c r="B10" s="157" t="n">
        <v>190166</v>
      </c>
      <c r="C10" s="157" t="n">
        <v>190659</v>
      </c>
      <c r="D10" s="158" t="n">
        <v>-494</v>
      </c>
      <c r="E10" s="159" t="n">
        <v>380825</v>
      </c>
      <c r="F10" s="157" t="n">
        <v>378639</v>
      </c>
      <c r="G10" s="160" t="n">
        <v>2186</v>
      </c>
    </row>
    <row r="11" customFormat="false" ht="21.95" hidden="false" customHeight="true" outlineLevel="0" collapsed="false">
      <c r="A11" s="156" t="s">
        <v>144</v>
      </c>
      <c r="B11" s="157" t="n">
        <v>9577</v>
      </c>
      <c r="C11" s="157" t="n">
        <v>9339</v>
      </c>
      <c r="D11" s="158" t="n">
        <v>238</v>
      </c>
      <c r="E11" s="159" t="n">
        <v>18915</v>
      </c>
      <c r="F11" s="157" t="n">
        <v>18578</v>
      </c>
      <c r="G11" s="160" t="n">
        <v>337</v>
      </c>
    </row>
    <row r="12" customFormat="false" ht="15.95" hidden="false" customHeight="true" outlineLevel="0" collapsed="false">
      <c r="A12" s="34" t="s">
        <v>149</v>
      </c>
      <c r="B12" s="161" t="n">
        <v>1127</v>
      </c>
      <c r="C12" s="161" t="n">
        <v>1028</v>
      </c>
      <c r="D12" s="162" t="n">
        <v>100</v>
      </c>
      <c r="E12" s="163" t="n">
        <v>2155</v>
      </c>
      <c r="F12" s="161" t="n">
        <v>1945</v>
      </c>
      <c r="G12" s="164" t="n">
        <v>210</v>
      </c>
    </row>
    <row r="13" customFormat="false" ht="14.1" hidden="false" customHeight="true" outlineLevel="0" collapsed="false">
      <c r="A13" s="34" t="s">
        <v>148</v>
      </c>
      <c r="B13" s="161" t="n">
        <v>845</v>
      </c>
      <c r="C13" s="161" t="n">
        <v>747</v>
      </c>
      <c r="D13" s="162" t="n">
        <v>97</v>
      </c>
      <c r="E13" s="163" t="n">
        <v>1592</v>
      </c>
      <c r="F13" s="161" t="n">
        <v>1473</v>
      </c>
      <c r="G13" s="164" t="n">
        <v>119</v>
      </c>
    </row>
    <row r="14" customFormat="false" ht="14.1" hidden="false" customHeight="true" outlineLevel="0" collapsed="false">
      <c r="A14" s="34" t="s">
        <v>156</v>
      </c>
      <c r="B14" s="161" t="n">
        <v>856</v>
      </c>
      <c r="C14" s="161" t="n">
        <v>787</v>
      </c>
      <c r="D14" s="162" t="n">
        <v>69</v>
      </c>
      <c r="E14" s="163" t="n">
        <v>1643</v>
      </c>
      <c r="F14" s="161" t="n">
        <v>1615</v>
      </c>
      <c r="G14" s="164" t="n">
        <v>28</v>
      </c>
    </row>
    <row r="15" customFormat="false" ht="14.1" hidden="false" customHeight="true" outlineLevel="0" collapsed="false">
      <c r="A15" s="34" t="s">
        <v>276</v>
      </c>
      <c r="B15" s="161" t="n">
        <v>162</v>
      </c>
      <c r="C15" s="161" t="n">
        <v>103</v>
      </c>
      <c r="D15" s="162" t="n">
        <v>59</v>
      </c>
      <c r="E15" s="163" t="n">
        <v>266</v>
      </c>
      <c r="F15" s="161" t="n">
        <v>338</v>
      </c>
      <c r="G15" s="164" t="n">
        <v>-72</v>
      </c>
    </row>
    <row r="16" customFormat="false" ht="14.1" hidden="false" customHeight="true" outlineLevel="0" collapsed="false">
      <c r="A16" s="34" t="s">
        <v>154</v>
      </c>
      <c r="B16" s="161" t="n">
        <v>589</v>
      </c>
      <c r="C16" s="161" t="n">
        <v>553</v>
      </c>
      <c r="D16" s="162" t="n">
        <v>36</v>
      </c>
      <c r="E16" s="163" t="n">
        <v>1141</v>
      </c>
      <c r="F16" s="161" t="n">
        <v>1050</v>
      </c>
      <c r="G16" s="164" t="n">
        <v>91</v>
      </c>
    </row>
    <row r="17" customFormat="false" ht="14.1" hidden="false" customHeight="true" outlineLevel="0" collapsed="false">
      <c r="A17" s="34" t="s">
        <v>277</v>
      </c>
      <c r="B17" s="161" t="n">
        <v>785</v>
      </c>
      <c r="C17" s="161" t="n">
        <v>766</v>
      </c>
      <c r="D17" s="162" t="n">
        <v>19</v>
      </c>
      <c r="E17" s="163" t="n">
        <v>1551</v>
      </c>
      <c r="F17" s="161" t="n">
        <v>1432</v>
      </c>
      <c r="G17" s="164" t="n">
        <v>119</v>
      </c>
    </row>
    <row r="18" customFormat="false" ht="14.1" hidden="false" customHeight="true" outlineLevel="0" collapsed="false">
      <c r="A18" s="34" t="s">
        <v>159</v>
      </c>
      <c r="B18" s="161" t="n">
        <v>1375</v>
      </c>
      <c r="C18" s="161" t="n">
        <v>1360</v>
      </c>
      <c r="D18" s="162" t="n">
        <v>15</v>
      </c>
      <c r="E18" s="163" t="n">
        <v>2736</v>
      </c>
      <c r="F18" s="161" t="n">
        <v>2881</v>
      </c>
      <c r="G18" s="164" t="n">
        <v>-146</v>
      </c>
    </row>
    <row r="19" customFormat="false" ht="14.1" hidden="false" customHeight="true" outlineLevel="0" collapsed="false">
      <c r="A19" s="34" t="s">
        <v>278</v>
      </c>
      <c r="B19" s="161" t="n">
        <v>474</v>
      </c>
      <c r="C19" s="161" t="n">
        <v>465</v>
      </c>
      <c r="D19" s="162" t="n">
        <v>9</v>
      </c>
      <c r="E19" s="163" t="n">
        <v>938</v>
      </c>
      <c r="F19" s="161" t="n">
        <v>1011</v>
      </c>
      <c r="G19" s="164" t="n">
        <v>-72</v>
      </c>
    </row>
    <row r="20" customFormat="false" ht="14.1" hidden="false" customHeight="true" outlineLevel="0" collapsed="false">
      <c r="A20" s="34" t="s">
        <v>279</v>
      </c>
      <c r="B20" s="161" t="n">
        <v>360</v>
      </c>
      <c r="C20" s="161" t="n">
        <v>354</v>
      </c>
      <c r="D20" s="162" t="n">
        <v>7</v>
      </c>
      <c r="E20" s="163" t="n">
        <v>714</v>
      </c>
      <c r="F20" s="161" t="n">
        <v>1071</v>
      </c>
      <c r="G20" s="164" t="n">
        <v>-357</v>
      </c>
    </row>
    <row r="21" customFormat="false" ht="14.1" hidden="false" customHeight="true" outlineLevel="0" collapsed="false">
      <c r="A21" s="34" t="s">
        <v>155</v>
      </c>
      <c r="B21" s="161" t="n">
        <v>63</v>
      </c>
      <c r="C21" s="161" t="n">
        <v>63</v>
      </c>
      <c r="D21" s="162" t="n">
        <v>1</v>
      </c>
      <c r="E21" s="163" t="n">
        <v>126</v>
      </c>
      <c r="F21" s="161" t="n">
        <v>147</v>
      </c>
      <c r="G21" s="164" t="n">
        <v>-21</v>
      </c>
    </row>
    <row r="22" customFormat="false" ht="14.1" hidden="false" customHeight="true" outlineLevel="0" collapsed="false">
      <c r="A22" s="34" t="s">
        <v>280</v>
      </c>
      <c r="B22" s="161" t="n">
        <v>122</v>
      </c>
      <c r="C22" s="161" t="n">
        <v>128</v>
      </c>
      <c r="D22" s="162" t="n">
        <v>-6</v>
      </c>
      <c r="E22" s="163" t="n">
        <v>249</v>
      </c>
      <c r="F22" s="161" t="n">
        <v>372</v>
      </c>
      <c r="G22" s="164" t="n">
        <v>-122</v>
      </c>
    </row>
    <row r="23" customFormat="false" ht="14.1" hidden="false" customHeight="true" outlineLevel="0" collapsed="false">
      <c r="A23" s="34" t="s">
        <v>161</v>
      </c>
      <c r="B23" s="161" t="n">
        <v>146</v>
      </c>
      <c r="C23" s="161" t="n">
        <v>159</v>
      </c>
      <c r="D23" s="162" t="n">
        <v>-13</v>
      </c>
      <c r="E23" s="163" t="n">
        <v>305</v>
      </c>
      <c r="F23" s="161" t="n">
        <v>367</v>
      </c>
      <c r="G23" s="164" t="n">
        <v>-62</v>
      </c>
    </row>
    <row r="24" customFormat="false" ht="14.1" hidden="false" customHeight="true" outlineLevel="0" collapsed="false">
      <c r="A24" s="34" t="s">
        <v>281</v>
      </c>
      <c r="B24" s="161" t="n">
        <v>153</v>
      </c>
      <c r="C24" s="161" t="n">
        <v>167</v>
      </c>
      <c r="D24" s="162" t="n">
        <v>-14</v>
      </c>
      <c r="E24" s="163" t="n">
        <v>320</v>
      </c>
      <c r="F24" s="161" t="n">
        <v>311</v>
      </c>
      <c r="G24" s="164" t="n">
        <v>8</v>
      </c>
    </row>
    <row r="25" customFormat="false" ht="14.1" hidden="false" customHeight="true" outlineLevel="0" collapsed="false">
      <c r="A25" s="34" t="s">
        <v>147</v>
      </c>
      <c r="B25" s="161" t="n">
        <v>1054</v>
      </c>
      <c r="C25" s="161" t="n">
        <v>1073</v>
      </c>
      <c r="D25" s="162" t="n">
        <v>-19</v>
      </c>
      <c r="E25" s="163" t="n">
        <v>2127</v>
      </c>
      <c r="F25" s="161" t="n">
        <v>1893</v>
      </c>
      <c r="G25" s="164" t="n">
        <v>234</v>
      </c>
    </row>
    <row r="26" customFormat="false" ht="14.1" hidden="false" customHeight="true" outlineLevel="0" collapsed="false">
      <c r="A26" s="34" t="s">
        <v>153</v>
      </c>
      <c r="B26" s="161" t="n">
        <v>144</v>
      </c>
      <c r="C26" s="161" t="n">
        <v>167</v>
      </c>
      <c r="D26" s="162" t="n">
        <v>-23</v>
      </c>
      <c r="E26" s="163" t="n">
        <v>311</v>
      </c>
      <c r="F26" s="161" t="n">
        <v>305</v>
      </c>
      <c r="G26" s="164" t="n">
        <v>6</v>
      </c>
    </row>
    <row r="27" customFormat="false" ht="14.1" hidden="false" customHeight="true" outlineLevel="0" collapsed="false">
      <c r="A27" s="34" t="s">
        <v>152</v>
      </c>
      <c r="B27" s="161" t="n">
        <v>749</v>
      </c>
      <c r="C27" s="161" t="n">
        <v>788</v>
      </c>
      <c r="D27" s="162" t="n">
        <v>-39</v>
      </c>
      <c r="E27" s="163" t="n">
        <v>1536</v>
      </c>
      <c r="F27" s="161" t="n">
        <v>1511</v>
      </c>
      <c r="G27" s="164" t="n">
        <v>25</v>
      </c>
    </row>
    <row r="28" customFormat="false" ht="14.1" hidden="false" customHeight="true" outlineLevel="0" collapsed="false">
      <c r="A28" s="34" t="s">
        <v>282</v>
      </c>
      <c r="B28" s="161" t="n">
        <v>572</v>
      </c>
      <c r="C28" s="161" t="n">
        <v>632</v>
      </c>
      <c r="D28" s="162" t="n">
        <v>-60</v>
      </c>
      <c r="E28" s="163" t="n">
        <v>1205</v>
      </c>
      <c r="F28" s="161" t="n">
        <v>855</v>
      </c>
      <c r="G28" s="164" t="n">
        <v>350</v>
      </c>
    </row>
    <row r="29" customFormat="false" ht="24" hidden="false" customHeight="true" outlineLevel="0" collapsed="false">
      <c r="A29" s="165" t="s">
        <v>163</v>
      </c>
      <c r="B29" s="166" t="n">
        <v>58514</v>
      </c>
      <c r="C29" s="166" t="n">
        <v>61101</v>
      </c>
      <c r="D29" s="167" t="n">
        <v>-2587</v>
      </c>
      <c r="E29" s="168" t="n">
        <v>119615</v>
      </c>
      <c r="F29" s="166" t="n">
        <v>127014</v>
      </c>
      <c r="G29" s="169" t="n">
        <v>-7398</v>
      </c>
    </row>
    <row r="30" customFormat="false" ht="15.95" hidden="false" customHeight="true" outlineLevel="0" collapsed="false">
      <c r="A30" s="34" t="s">
        <v>175</v>
      </c>
      <c r="B30" s="161" t="n">
        <v>23605</v>
      </c>
      <c r="C30" s="161" t="n">
        <v>25064</v>
      </c>
      <c r="D30" s="162" t="n">
        <v>-1459</v>
      </c>
      <c r="E30" s="163" t="n">
        <v>48669</v>
      </c>
      <c r="F30" s="161" t="n">
        <v>56317</v>
      </c>
      <c r="G30" s="164" t="n">
        <v>-7649</v>
      </c>
    </row>
    <row r="31" customFormat="false" ht="14.1" hidden="false" customHeight="true" outlineLevel="0" collapsed="false">
      <c r="A31" s="34" t="s">
        <v>164</v>
      </c>
      <c r="B31" s="161" t="n">
        <v>3225</v>
      </c>
      <c r="C31" s="161" t="n">
        <v>4229</v>
      </c>
      <c r="D31" s="162" t="n">
        <v>-1004</v>
      </c>
      <c r="E31" s="163" t="n">
        <v>7454</v>
      </c>
      <c r="F31" s="161" t="n">
        <v>7450</v>
      </c>
      <c r="G31" s="164" t="n">
        <v>4</v>
      </c>
    </row>
    <row r="32" customFormat="false" ht="14.1" hidden="false" customHeight="true" outlineLevel="0" collapsed="false">
      <c r="A32" s="34" t="s">
        <v>167</v>
      </c>
      <c r="B32" s="161" t="n">
        <v>1167</v>
      </c>
      <c r="C32" s="161" t="n">
        <v>1697</v>
      </c>
      <c r="D32" s="162" t="n">
        <v>-530</v>
      </c>
      <c r="E32" s="163" t="n">
        <v>2864</v>
      </c>
      <c r="F32" s="161" t="n">
        <v>2697</v>
      </c>
      <c r="G32" s="164" t="n">
        <v>167</v>
      </c>
    </row>
    <row r="33" customFormat="false" ht="14.1" hidden="false" customHeight="true" outlineLevel="0" collapsed="false">
      <c r="A33" s="34" t="s">
        <v>166</v>
      </c>
      <c r="B33" s="161" t="n">
        <v>2136</v>
      </c>
      <c r="C33" s="161" t="n">
        <v>2334</v>
      </c>
      <c r="D33" s="162" t="n">
        <v>-198</v>
      </c>
      <c r="E33" s="163" t="n">
        <v>4470</v>
      </c>
      <c r="F33" s="161" t="n">
        <v>4001</v>
      </c>
      <c r="G33" s="164" t="n">
        <v>469</v>
      </c>
    </row>
    <row r="34" customFormat="false" ht="14.1" hidden="false" customHeight="true" outlineLevel="0" collapsed="false">
      <c r="A34" s="34" t="s">
        <v>168</v>
      </c>
      <c r="B34" s="161" t="n">
        <v>584</v>
      </c>
      <c r="C34" s="161" t="n">
        <v>758</v>
      </c>
      <c r="D34" s="162" t="n">
        <v>-174</v>
      </c>
      <c r="E34" s="163" t="n">
        <v>1342</v>
      </c>
      <c r="F34" s="161" t="n">
        <v>841</v>
      </c>
      <c r="G34" s="164" t="n">
        <v>501</v>
      </c>
    </row>
    <row r="35" customFormat="false" ht="14.1" hidden="false" customHeight="true" outlineLevel="0" collapsed="false">
      <c r="A35" s="34" t="s">
        <v>283</v>
      </c>
      <c r="B35" s="161" t="n">
        <v>426</v>
      </c>
      <c r="C35" s="161" t="n">
        <v>507</v>
      </c>
      <c r="D35" s="162" t="n">
        <v>-81</v>
      </c>
      <c r="E35" s="163" t="n">
        <v>933</v>
      </c>
      <c r="F35" s="161" t="n">
        <v>1593</v>
      </c>
      <c r="G35" s="164" t="n">
        <v>-661</v>
      </c>
    </row>
    <row r="36" customFormat="false" ht="14.1" hidden="false" customHeight="true" outlineLevel="0" collapsed="false">
      <c r="A36" s="34" t="s">
        <v>284</v>
      </c>
      <c r="B36" s="161" t="n">
        <v>134</v>
      </c>
      <c r="C36" s="161" t="n">
        <v>210</v>
      </c>
      <c r="D36" s="162" t="n">
        <v>-76</v>
      </c>
      <c r="E36" s="163" t="n">
        <v>343</v>
      </c>
      <c r="F36" s="161" t="n">
        <v>298</v>
      </c>
      <c r="G36" s="164" t="n">
        <v>46</v>
      </c>
    </row>
    <row r="37" customFormat="false" ht="14.1" hidden="false" customHeight="true" outlineLevel="0" collapsed="false">
      <c r="A37" s="34" t="s">
        <v>169</v>
      </c>
      <c r="B37" s="161" t="n">
        <v>1327</v>
      </c>
      <c r="C37" s="161" t="n">
        <v>1380</v>
      </c>
      <c r="D37" s="162" t="n">
        <v>-52</v>
      </c>
      <c r="E37" s="163" t="n">
        <v>2707</v>
      </c>
      <c r="F37" s="161" t="n">
        <v>2023</v>
      </c>
      <c r="G37" s="164" t="n">
        <v>684</v>
      </c>
    </row>
    <row r="38" customFormat="false" ht="14.1" hidden="false" customHeight="true" outlineLevel="0" collapsed="false">
      <c r="A38" s="34" t="s">
        <v>285</v>
      </c>
      <c r="B38" s="161" t="n">
        <v>885</v>
      </c>
      <c r="C38" s="161" t="n">
        <v>925</v>
      </c>
      <c r="D38" s="162" t="n">
        <v>-41</v>
      </c>
      <c r="E38" s="163" t="n">
        <v>1810</v>
      </c>
      <c r="F38" s="161" t="n">
        <v>1927</v>
      </c>
      <c r="G38" s="164" t="n">
        <v>-118</v>
      </c>
    </row>
    <row r="39" customFormat="false" ht="14.1" hidden="false" customHeight="true" outlineLevel="0" collapsed="false">
      <c r="A39" s="34" t="s">
        <v>286</v>
      </c>
      <c r="B39" s="161" t="n">
        <v>413</v>
      </c>
      <c r="C39" s="161" t="n">
        <v>448</v>
      </c>
      <c r="D39" s="162" t="n">
        <v>-35</v>
      </c>
      <c r="E39" s="163" t="n">
        <v>861</v>
      </c>
      <c r="F39" s="161" t="n">
        <v>603</v>
      </c>
      <c r="G39" s="164" t="n">
        <v>258</v>
      </c>
    </row>
    <row r="40" customFormat="false" ht="14.1" hidden="false" customHeight="true" outlineLevel="0" collapsed="false">
      <c r="A40" s="34" t="s">
        <v>201</v>
      </c>
      <c r="B40" s="161" t="n">
        <v>213</v>
      </c>
      <c r="C40" s="161" t="n">
        <v>248</v>
      </c>
      <c r="D40" s="162" t="n">
        <v>-35</v>
      </c>
      <c r="E40" s="163" t="n">
        <v>461</v>
      </c>
      <c r="F40" s="161" t="n">
        <v>581</v>
      </c>
      <c r="G40" s="164" t="n">
        <v>-120</v>
      </c>
    </row>
    <row r="41" customFormat="false" ht="14.1" hidden="false" customHeight="true" outlineLevel="0" collapsed="false">
      <c r="A41" s="34" t="s">
        <v>181</v>
      </c>
      <c r="B41" s="161" t="n">
        <v>166</v>
      </c>
      <c r="C41" s="161" t="n">
        <v>199</v>
      </c>
      <c r="D41" s="162" t="n">
        <v>-33</v>
      </c>
      <c r="E41" s="163" t="n">
        <v>365</v>
      </c>
      <c r="F41" s="161" t="n">
        <v>263</v>
      </c>
      <c r="G41" s="164" t="n">
        <v>102</v>
      </c>
    </row>
    <row r="42" customFormat="false" ht="14.1" hidden="false" customHeight="true" outlineLevel="0" collapsed="false">
      <c r="A42" s="34" t="s">
        <v>179</v>
      </c>
      <c r="B42" s="161" t="n">
        <v>634</v>
      </c>
      <c r="C42" s="161" t="n">
        <v>665</v>
      </c>
      <c r="D42" s="162" t="n">
        <v>-30</v>
      </c>
      <c r="E42" s="163" t="n">
        <v>1299</v>
      </c>
      <c r="F42" s="161" t="n">
        <v>1477</v>
      </c>
      <c r="G42" s="164" t="n">
        <v>-178</v>
      </c>
    </row>
    <row r="43" customFormat="false" ht="14.1" hidden="false" customHeight="true" outlineLevel="0" collapsed="false">
      <c r="A43" s="34" t="s">
        <v>287</v>
      </c>
      <c r="B43" s="161" t="n">
        <v>812</v>
      </c>
      <c r="C43" s="161" t="n">
        <v>840</v>
      </c>
      <c r="D43" s="162" t="n">
        <v>-29</v>
      </c>
      <c r="E43" s="163" t="n">
        <v>1652</v>
      </c>
      <c r="F43" s="161" t="n">
        <v>1748</v>
      </c>
      <c r="G43" s="164" t="n">
        <v>-96</v>
      </c>
    </row>
    <row r="44" customFormat="false" ht="14.1" hidden="false" customHeight="true" outlineLevel="0" collapsed="false">
      <c r="A44" s="34" t="s">
        <v>178</v>
      </c>
      <c r="B44" s="161" t="n">
        <v>229</v>
      </c>
      <c r="C44" s="161" t="n">
        <v>251</v>
      </c>
      <c r="D44" s="162" t="n">
        <v>-22</v>
      </c>
      <c r="E44" s="163" t="n">
        <v>480</v>
      </c>
      <c r="F44" s="161" t="n">
        <v>581</v>
      </c>
      <c r="G44" s="164" t="n">
        <v>-101</v>
      </c>
    </row>
    <row r="45" customFormat="false" ht="14.1" hidden="false" customHeight="true" outlineLevel="0" collapsed="false">
      <c r="A45" s="34" t="s">
        <v>288</v>
      </c>
      <c r="B45" s="161" t="n">
        <v>568</v>
      </c>
      <c r="C45" s="161" t="n">
        <v>589</v>
      </c>
      <c r="D45" s="162" t="n">
        <v>-21</v>
      </c>
      <c r="E45" s="163" t="n">
        <v>1157</v>
      </c>
      <c r="F45" s="161" t="n">
        <v>1120</v>
      </c>
      <c r="G45" s="164" t="n">
        <v>37</v>
      </c>
    </row>
    <row r="46" customFormat="false" ht="14.1" hidden="false" customHeight="true" outlineLevel="0" collapsed="false">
      <c r="A46" s="34" t="s">
        <v>289</v>
      </c>
      <c r="B46" s="161" t="n">
        <v>213</v>
      </c>
      <c r="C46" s="161" t="n">
        <v>227</v>
      </c>
      <c r="D46" s="162" t="n">
        <v>-14</v>
      </c>
      <c r="E46" s="163" t="n">
        <v>440</v>
      </c>
      <c r="F46" s="161" t="n">
        <v>664</v>
      </c>
      <c r="G46" s="164" t="n">
        <v>-224</v>
      </c>
    </row>
    <row r="47" customFormat="false" ht="14.1" hidden="false" customHeight="true" outlineLevel="0" collapsed="false">
      <c r="A47" s="34" t="s">
        <v>174</v>
      </c>
      <c r="B47" s="161" t="n">
        <v>1308</v>
      </c>
      <c r="C47" s="161" t="n">
        <v>1319</v>
      </c>
      <c r="D47" s="162" t="n">
        <v>-11</v>
      </c>
      <c r="E47" s="163" t="n">
        <v>2626</v>
      </c>
      <c r="F47" s="161" t="n">
        <v>2504</v>
      </c>
      <c r="G47" s="164" t="n">
        <v>123</v>
      </c>
    </row>
    <row r="48" customFormat="false" ht="14.1" hidden="false" customHeight="true" outlineLevel="0" collapsed="false">
      <c r="A48" s="34" t="s">
        <v>207</v>
      </c>
      <c r="B48" s="161" t="n">
        <v>398</v>
      </c>
      <c r="C48" s="161" t="n">
        <v>406</v>
      </c>
      <c r="D48" s="162" t="n">
        <v>-8</v>
      </c>
      <c r="E48" s="163" t="n">
        <v>803</v>
      </c>
      <c r="F48" s="161" t="n">
        <v>745</v>
      </c>
      <c r="G48" s="164" t="n">
        <v>58</v>
      </c>
    </row>
    <row r="49" customFormat="false" ht="14.1" hidden="false" customHeight="true" outlineLevel="0" collapsed="false">
      <c r="A49" s="34" t="s">
        <v>290</v>
      </c>
      <c r="B49" s="161" t="n">
        <v>63</v>
      </c>
      <c r="C49" s="161" t="n">
        <v>70</v>
      </c>
      <c r="D49" s="162" t="n">
        <v>-8</v>
      </c>
      <c r="E49" s="163" t="n">
        <v>133</v>
      </c>
      <c r="F49" s="161" t="n">
        <v>133</v>
      </c>
      <c r="G49" s="164" t="n">
        <v>-1</v>
      </c>
    </row>
    <row r="50" customFormat="false" ht="14.1" hidden="false" customHeight="true" outlineLevel="0" collapsed="false">
      <c r="A50" s="34" t="s">
        <v>291</v>
      </c>
      <c r="B50" s="161" t="n">
        <v>124</v>
      </c>
      <c r="C50" s="161" t="n">
        <v>130</v>
      </c>
      <c r="D50" s="162" t="n">
        <v>-6</v>
      </c>
      <c r="E50" s="163" t="n">
        <v>254</v>
      </c>
      <c r="F50" s="161" t="n">
        <v>225</v>
      </c>
      <c r="G50" s="164" t="n">
        <v>28</v>
      </c>
    </row>
    <row r="51" customFormat="false" ht="14.1" hidden="false" customHeight="true" outlineLevel="0" collapsed="false">
      <c r="A51" s="34" t="s">
        <v>292</v>
      </c>
      <c r="B51" s="161" t="n">
        <v>665</v>
      </c>
      <c r="C51" s="161" t="n">
        <v>670</v>
      </c>
      <c r="D51" s="162" t="n">
        <v>-5</v>
      </c>
      <c r="E51" s="163" t="n">
        <v>1335</v>
      </c>
      <c r="F51" s="161" t="n">
        <v>1565</v>
      </c>
      <c r="G51" s="164" t="n">
        <v>-229</v>
      </c>
    </row>
    <row r="52" customFormat="false" ht="14.1" hidden="false" customHeight="true" outlineLevel="0" collapsed="false">
      <c r="A52" s="34" t="s">
        <v>293</v>
      </c>
      <c r="B52" s="161" t="n">
        <v>91</v>
      </c>
      <c r="C52" s="161" t="n">
        <v>96</v>
      </c>
      <c r="D52" s="162" t="n">
        <v>-5</v>
      </c>
      <c r="E52" s="163" t="n">
        <v>187</v>
      </c>
      <c r="F52" s="161" t="n">
        <v>163</v>
      </c>
      <c r="G52" s="164" t="n">
        <v>23</v>
      </c>
    </row>
    <row r="53" customFormat="false" ht="14.1" hidden="false" customHeight="true" outlineLevel="0" collapsed="false">
      <c r="A53" s="34" t="s">
        <v>189</v>
      </c>
      <c r="B53" s="161" t="n">
        <v>76</v>
      </c>
      <c r="C53" s="161" t="n">
        <v>79</v>
      </c>
      <c r="D53" s="162" t="n">
        <v>-3</v>
      </c>
      <c r="E53" s="163" t="n">
        <v>155</v>
      </c>
      <c r="F53" s="161" t="n">
        <v>155</v>
      </c>
      <c r="G53" s="164" t="n">
        <v>-1</v>
      </c>
    </row>
    <row r="54" customFormat="false" ht="14.1" hidden="false" customHeight="true" outlineLevel="0" collapsed="false">
      <c r="A54" s="34" t="s">
        <v>294</v>
      </c>
      <c r="B54" s="161" t="n">
        <v>4</v>
      </c>
      <c r="C54" s="161" t="n">
        <v>6</v>
      </c>
      <c r="D54" s="162" t="n">
        <v>-2</v>
      </c>
      <c r="E54" s="163" t="n">
        <v>9</v>
      </c>
      <c r="F54" s="161" t="n">
        <v>16</v>
      </c>
      <c r="G54" s="164" t="n">
        <v>-6</v>
      </c>
    </row>
    <row r="55" customFormat="false" ht="14.1" hidden="false" customHeight="true" outlineLevel="0" collapsed="false">
      <c r="A55" s="34" t="s">
        <v>199</v>
      </c>
      <c r="B55" s="161" t="n">
        <v>52</v>
      </c>
      <c r="C55" s="161" t="n">
        <v>52</v>
      </c>
      <c r="D55" s="162" t="s">
        <v>191</v>
      </c>
      <c r="E55" s="163" t="n">
        <v>104</v>
      </c>
      <c r="F55" s="161" t="n">
        <v>103</v>
      </c>
      <c r="G55" s="164" t="n">
        <v>1</v>
      </c>
    </row>
    <row r="56" customFormat="false" ht="14.1" hidden="false" customHeight="true" outlineLevel="0" collapsed="false">
      <c r="A56" s="34" t="s">
        <v>295</v>
      </c>
      <c r="B56" s="161" t="n">
        <v>78</v>
      </c>
      <c r="C56" s="161" t="n">
        <v>77</v>
      </c>
      <c r="D56" s="162" t="n">
        <v>1</v>
      </c>
      <c r="E56" s="163" t="n">
        <v>154</v>
      </c>
      <c r="F56" s="161" t="n">
        <v>180</v>
      </c>
      <c r="G56" s="164" t="n">
        <v>-26</v>
      </c>
    </row>
    <row r="57" customFormat="false" ht="14.1" hidden="false" customHeight="true" outlineLevel="0" collapsed="false">
      <c r="A57" s="34" t="s">
        <v>296</v>
      </c>
      <c r="B57" s="161" t="n">
        <v>952</v>
      </c>
      <c r="C57" s="161" t="n">
        <v>951</v>
      </c>
      <c r="D57" s="162" t="n">
        <v>1</v>
      </c>
      <c r="E57" s="163" t="n">
        <v>1904</v>
      </c>
      <c r="F57" s="161" t="n">
        <v>1915</v>
      </c>
      <c r="G57" s="164" t="n">
        <v>-12</v>
      </c>
    </row>
    <row r="58" customFormat="false" ht="14.1" hidden="false" customHeight="true" outlineLevel="0" collapsed="false">
      <c r="A58" s="34" t="s">
        <v>176</v>
      </c>
      <c r="B58" s="161" t="n">
        <v>110</v>
      </c>
      <c r="C58" s="161" t="n">
        <v>108</v>
      </c>
      <c r="D58" s="162" t="n">
        <v>2</v>
      </c>
      <c r="E58" s="163" t="n">
        <v>218</v>
      </c>
      <c r="F58" s="161" t="n">
        <v>244</v>
      </c>
      <c r="G58" s="164" t="n">
        <v>-26</v>
      </c>
    </row>
    <row r="59" customFormat="false" ht="14.1" hidden="false" customHeight="true" outlineLevel="0" collapsed="false">
      <c r="A59" s="34" t="s">
        <v>297</v>
      </c>
      <c r="B59" s="161" t="n">
        <v>107</v>
      </c>
      <c r="C59" s="161" t="n">
        <v>102</v>
      </c>
      <c r="D59" s="162" t="n">
        <v>4</v>
      </c>
      <c r="E59" s="163" t="n">
        <v>209</v>
      </c>
      <c r="F59" s="161" t="n">
        <v>217</v>
      </c>
      <c r="G59" s="164" t="n">
        <v>-8</v>
      </c>
    </row>
    <row r="60" customFormat="false" ht="14.1" hidden="false" customHeight="true" outlineLevel="0" collapsed="false">
      <c r="A60" s="34" t="s">
        <v>202</v>
      </c>
      <c r="B60" s="161" t="n">
        <v>110</v>
      </c>
      <c r="C60" s="161" t="n">
        <v>99</v>
      </c>
      <c r="D60" s="162" t="n">
        <v>11</v>
      </c>
      <c r="E60" s="163" t="n">
        <v>210</v>
      </c>
      <c r="F60" s="161" t="n">
        <v>180</v>
      </c>
      <c r="G60" s="164" t="n">
        <v>30</v>
      </c>
    </row>
    <row r="61" customFormat="false" ht="14.1" hidden="false" customHeight="true" outlineLevel="0" collapsed="false">
      <c r="A61" s="34" t="s">
        <v>298</v>
      </c>
      <c r="B61" s="161" t="n">
        <v>390</v>
      </c>
      <c r="C61" s="161" t="n">
        <v>379</v>
      </c>
      <c r="D61" s="162" t="n">
        <v>11</v>
      </c>
      <c r="E61" s="163" t="n">
        <v>768</v>
      </c>
      <c r="F61" s="161" t="n">
        <v>665</v>
      </c>
      <c r="G61" s="164" t="n">
        <v>103</v>
      </c>
    </row>
    <row r="62" customFormat="false" ht="14.1" hidden="false" customHeight="true" outlineLevel="0" collapsed="false">
      <c r="A62" s="34" t="s">
        <v>299</v>
      </c>
      <c r="B62" s="161" t="n">
        <v>132</v>
      </c>
      <c r="C62" s="161" t="n">
        <v>121</v>
      </c>
      <c r="D62" s="162" t="n">
        <v>11</v>
      </c>
      <c r="E62" s="163" t="n">
        <v>253</v>
      </c>
      <c r="F62" s="161" t="n">
        <v>239</v>
      </c>
      <c r="G62" s="164" t="n">
        <v>15</v>
      </c>
    </row>
    <row r="63" customFormat="false" ht="14.1" hidden="false" customHeight="true" outlineLevel="0" collapsed="false">
      <c r="A63" s="34" t="s">
        <v>300</v>
      </c>
      <c r="B63" s="161" t="n">
        <v>138</v>
      </c>
      <c r="C63" s="161" t="n">
        <v>127</v>
      </c>
      <c r="D63" s="162" t="n">
        <v>11</v>
      </c>
      <c r="E63" s="163" t="n">
        <v>265</v>
      </c>
      <c r="F63" s="161" t="n">
        <v>329</v>
      </c>
      <c r="G63" s="164" t="n">
        <v>-63</v>
      </c>
    </row>
    <row r="64" customFormat="false" ht="14.1" hidden="false" customHeight="true" outlineLevel="0" collapsed="false">
      <c r="A64" s="34" t="s">
        <v>301</v>
      </c>
      <c r="B64" s="161" t="n">
        <v>786</v>
      </c>
      <c r="C64" s="161" t="n">
        <v>775</v>
      </c>
      <c r="D64" s="162" t="n">
        <v>12</v>
      </c>
      <c r="E64" s="163" t="n">
        <v>1561</v>
      </c>
      <c r="F64" s="161" t="n">
        <v>1536</v>
      </c>
      <c r="G64" s="164" t="n">
        <v>25</v>
      </c>
    </row>
    <row r="65" customFormat="false" ht="14.1" hidden="false" customHeight="true" outlineLevel="0" collapsed="false">
      <c r="A65" s="34" t="s">
        <v>205</v>
      </c>
      <c r="B65" s="161" t="n">
        <v>41</v>
      </c>
      <c r="C65" s="161" t="n">
        <v>26</v>
      </c>
      <c r="D65" s="162" t="n">
        <v>14</v>
      </c>
      <c r="E65" s="163" t="n">
        <v>67</v>
      </c>
      <c r="F65" s="161" t="n">
        <v>50</v>
      </c>
      <c r="G65" s="164" t="n">
        <v>17</v>
      </c>
    </row>
    <row r="66" customFormat="false" ht="14.1" hidden="false" customHeight="true" outlineLevel="0" collapsed="false">
      <c r="A66" s="34" t="s">
        <v>302</v>
      </c>
      <c r="B66" s="161" t="n">
        <v>224</v>
      </c>
      <c r="C66" s="161" t="n">
        <v>207</v>
      </c>
      <c r="D66" s="162" t="n">
        <v>17</v>
      </c>
      <c r="E66" s="163" t="n">
        <v>431</v>
      </c>
      <c r="F66" s="161" t="n">
        <v>338</v>
      </c>
      <c r="G66" s="164" t="n">
        <v>92</v>
      </c>
    </row>
    <row r="67" customFormat="false" ht="14.1" hidden="false" customHeight="true" outlineLevel="0" collapsed="false">
      <c r="A67" s="34" t="s">
        <v>193</v>
      </c>
      <c r="B67" s="161" t="n">
        <v>382</v>
      </c>
      <c r="C67" s="161" t="n">
        <v>361</v>
      </c>
      <c r="D67" s="162" t="n">
        <v>21</v>
      </c>
      <c r="E67" s="163" t="n">
        <v>743</v>
      </c>
      <c r="F67" s="161" t="n">
        <v>667</v>
      </c>
      <c r="G67" s="164" t="n">
        <v>77</v>
      </c>
    </row>
    <row r="68" customFormat="false" ht="14.1" hidden="false" customHeight="true" outlineLevel="0" collapsed="false">
      <c r="A68" s="34" t="s">
        <v>195</v>
      </c>
      <c r="B68" s="161" t="n">
        <v>233</v>
      </c>
      <c r="C68" s="161" t="n">
        <v>208</v>
      </c>
      <c r="D68" s="162" t="n">
        <v>24</v>
      </c>
      <c r="E68" s="163" t="n">
        <v>441</v>
      </c>
      <c r="F68" s="161" t="n">
        <v>398</v>
      </c>
      <c r="G68" s="164" t="n">
        <v>43</v>
      </c>
    </row>
    <row r="69" customFormat="false" ht="14.1" hidden="false" customHeight="true" outlineLevel="0" collapsed="false">
      <c r="A69" s="34" t="s">
        <v>172</v>
      </c>
      <c r="B69" s="161" t="n">
        <v>1451</v>
      </c>
      <c r="C69" s="161" t="n">
        <v>1426</v>
      </c>
      <c r="D69" s="162" t="n">
        <v>25</v>
      </c>
      <c r="E69" s="163" t="n">
        <v>2876</v>
      </c>
      <c r="F69" s="161" t="n">
        <v>2856</v>
      </c>
      <c r="G69" s="164" t="n">
        <v>20</v>
      </c>
    </row>
    <row r="70" customFormat="false" ht="14.1" hidden="false" customHeight="true" outlineLevel="0" collapsed="false">
      <c r="A70" s="34" t="s">
        <v>303</v>
      </c>
      <c r="B70" s="161" t="n">
        <v>164</v>
      </c>
      <c r="C70" s="161" t="n">
        <v>137</v>
      </c>
      <c r="D70" s="162" t="n">
        <v>27</v>
      </c>
      <c r="E70" s="163" t="n">
        <v>302</v>
      </c>
      <c r="F70" s="161" t="n">
        <v>241</v>
      </c>
      <c r="G70" s="164" t="n">
        <v>61</v>
      </c>
    </row>
    <row r="71" customFormat="false" ht="14.1" hidden="false" customHeight="true" outlineLevel="0" collapsed="false">
      <c r="A71" s="34" t="s">
        <v>304</v>
      </c>
      <c r="B71" s="161" t="n">
        <v>238</v>
      </c>
      <c r="C71" s="161" t="n">
        <v>209</v>
      </c>
      <c r="D71" s="162" t="n">
        <v>29</v>
      </c>
      <c r="E71" s="163" t="n">
        <v>447</v>
      </c>
      <c r="F71" s="161" t="n">
        <v>581</v>
      </c>
      <c r="G71" s="164" t="n">
        <v>-134</v>
      </c>
    </row>
    <row r="72" customFormat="false" ht="14.1" hidden="false" customHeight="true" outlineLevel="0" collapsed="false">
      <c r="A72" s="34" t="s">
        <v>305</v>
      </c>
      <c r="B72" s="161" t="n">
        <v>792</v>
      </c>
      <c r="C72" s="161" t="n">
        <v>756</v>
      </c>
      <c r="D72" s="162" t="n">
        <v>36</v>
      </c>
      <c r="E72" s="163" t="n">
        <v>1548</v>
      </c>
      <c r="F72" s="161" t="n">
        <v>1263</v>
      </c>
      <c r="G72" s="164" t="n">
        <v>284</v>
      </c>
    </row>
    <row r="73" customFormat="false" ht="14.1" hidden="false" customHeight="true" outlineLevel="0" collapsed="false">
      <c r="A73" s="34" t="s">
        <v>206</v>
      </c>
      <c r="B73" s="161" t="n">
        <v>307</v>
      </c>
      <c r="C73" s="161" t="n">
        <v>271</v>
      </c>
      <c r="D73" s="162" t="n">
        <v>36</v>
      </c>
      <c r="E73" s="163" t="n">
        <v>578</v>
      </c>
      <c r="F73" s="161" t="n">
        <v>548</v>
      </c>
      <c r="G73" s="164" t="n">
        <v>30</v>
      </c>
    </row>
    <row r="74" customFormat="false" ht="14.1" hidden="false" customHeight="true" outlineLevel="0" collapsed="false">
      <c r="A74" s="34" t="s">
        <v>306</v>
      </c>
      <c r="B74" s="161" t="n">
        <v>529</v>
      </c>
      <c r="C74" s="161" t="n">
        <v>488</v>
      </c>
      <c r="D74" s="162" t="n">
        <v>41</v>
      </c>
      <c r="E74" s="163" t="n">
        <v>1017</v>
      </c>
      <c r="F74" s="161" t="n">
        <v>997</v>
      </c>
      <c r="G74" s="164" t="n">
        <v>19</v>
      </c>
    </row>
    <row r="75" customFormat="false" ht="14.1" hidden="false" customHeight="true" outlineLevel="0" collapsed="false">
      <c r="A75" s="34" t="s">
        <v>307</v>
      </c>
      <c r="B75" s="161" t="n">
        <v>2478</v>
      </c>
      <c r="C75" s="161" t="n">
        <v>2434</v>
      </c>
      <c r="D75" s="162" t="n">
        <v>44</v>
      </c>
      <c r="E75" s="163" t="n">
        <v>4912</v>
      </c>
      <c r="F75" s="161" t="n">
        <v>4546</v>
      </c>
      <c r="G75" s="164" t="n">
        <v>367</v>
      </c>
    </row>
    <row r="76" customFormat="false" ht="14.1" hidden="false" customHeight="true" outlineLevel="0" collapsed="false">
      <c r="A76" s="34" t="s">
        <v>211</v>
      </c>
      <c r="B76" s="161" t="n">
        <v>904</v>
      </c>
      <c r="C76" s="161" t="n">
        <v>849</v>
      </c>
      <c r="D76" s="162" t="n">
        <v>55</v>
      </c>
      <c r="E76" s="163" t="n">
        <v>1753</v>
      </c>
      <c r="F76" s="161" t="n">
        <v>1567</v>
      </c>
      <c r="G76" s="164" t="n">
        <v>186</v>
      </c>
    </row>
    <row r="77" customFormat="false" ht="14.1" hidden="false" customHeight="true" outlineLevel="0" collapsed="false">
      <c r="A77" s="34" t="s">
        <v>194</v>
      </c>
      <c r="B77" s="161" t="n">
        <v>1623</v>
      </c>
      <c r="C77" s="161" t="n">
        <v>1557</v>
      </c>
      <c r="D77" s="162" t="n">
        <v>65</v>
      </c>
      <c r="E77" s="163" t="n">
        <v>3180</v>
      </c>
      <c r="F77" s="161" t="n">
        <v>3904</v>
      </c>
      <c r="G77" s="164" t="n">
        <v>-724</v>
      </c>
    </row>
    <row r="78" customFormat="false" ht="14.1" hidden="false" customHeight="true" outlineLevel="0" collapsed="false">
      <c r="A78" s="34" t="s">
        <v>308</v>
      </c>
      <c r="B78" s="161" t="n">
        <v>1249</v>
      </c>
      <c r="C78" s="161" t="n">
        <v>1142</v>
      </c>
      <c r="D78" s="162" t="n">
        <v>107</v>
      </c>
      <c r="E78" s="163" t="n">
        <v>2391</v>
      </c>
      <c r="F78" s="161" t="n">
        <v>2289</v>
      </c>
      <c r="G78" s="164" t="n">
        <v>103</v>
      </c>
    </row>
    <row r="79" customFormat="false" ht="14.1" hidden="false" customHeight="true" outlineLevel="0" collapsed="false">
      <c r="A79" s="34" t="s">
        <v>209</v>
      </c>
      <c r="B79" s="161" t="n">
        <v>733</v>
      </c>
      <c r="C79" s="161" t="n">
        <v>595</v>
      </c>
      <c r="D79" s="162" t="n">
        <v>138</v>
      </c>
      <c r="E79" s="163" t="n">
        <v>1328</v>
      </c>
      <c r="F79" s="161" t="n">
        <v>1908</v>
      </c>
      <c r="G79" s="164" t="n">
        <v>-580</v>
      </c>
    </row>
    <row r="80" customFormat="false" ht="14.1" hidden="false" customHeight="true" outlineLevel="0" collapsed="false">
      <c r="A80" s="34" t="s">
        <v>165</v>
      </c>
      <c r="B80" s="161" t="n">
        <v>4846</v>
      </c>
      <c r="C80" s="161" t="n">
        <v>4299</v>
      </c>
      <c r="D80" s="162" t="n">
        <v>548</v>
      </c>
      <c r="E80" s="163" t="n">
        <v>9145</v>
      </c>
      <c r="F80" s="161" t="n">
        <v>9564</v>
      </c>
      <c r="G80" s="164" t="n">
        <v>-418</v>
      </c>
      <c r="H80" s="179"/>
    </row>
    <row r="81" customFormat="false" ht="24" hidden="false" customHeight="true" outlineLevel="0" collapsed="false">
      <c r="A81" s="165" t="s">
        <v>212</v>
      </c>
      <c r="B81" s="166" t="n">
        <v>46215</v>
      </c>
      <c r="C81" s="169" t="n">
        <v>45868</v>
      </c>
      <c r="D81" s="167" t="n">
        <v>348</v>
      </c>
      <c r="E81" s="168" t="n">
        <v>92083</v>
      </c>
      <c r="F81" s="166" t="n">
        <v>89274</v>
      </c>
      <c r="G81" s="169" t="n">
        <v>2809</v>
      </c>
      <c r="H81" s="178"/>
    </row>
    <row r="82" customFormat="false" ht="15.95" hidden="false" customHeight="true" outlineLevel="0" collapsed="false">
      <c r="A82" s="34" t="s">
        <v>229</v>
      </c>
      <c r="B82" s="161" t="n">
        <v>4922</v>
      </c>
      <c r="C82" s="164" t="n">
        <v>4396</v>
      </c>
      <c r="D82" s="162" t="n">
        <v>526</v>
      </c>
      <c r="E82" s="163" t="n">
        <v>9317</v>
      </c>
      <c r="F82" s="161" t="n">
        <v>9492</v>
      </c>
      <c r="G82" s="164" t="n">
        <v>-175</v>
      </c>
    </row>
    <row r="83" customFormat="false" ht="14.1" hidden="false" customHeight="true" outlineLevel="0" collapsed="false">
      <c r="A83" s="34" t="s">
        <v>213</v>
      </c>
      <c r="B83" s="161" t="n">
        <v>964</v>
      </c>
      <c r="C83" s="164" t="n">
        <v>703</v>
      </c>
      <c r="D83" s="162" t="n">
        <v>261</v>
      </c>
      <c r="E83" s="163" t="n">
        <v>1667</v>
      </c>
      <c r="F83" s="161" t="n">
        <v>1087</v>
      </c>
      <c r="G83" s="164" t="n">
        <v>580</v>
      </c>
      <c r="H83" s="178"/>
    </row>
    <row r="84" customFormat="false" ht="14.1" hidden="false" customHeight="true" outlineLevel="0" collapsed="false">
      <c r="A84" s="34" t="s">
        <v>241</v>
      </c>
      <c r="B84" s="161" t="n">
        <v>6012</v>
      </c>
      <c r="C84" s="164" t="n">
        <v>5820</v>
      </c>
      <c r="D84" s="162" t="n">
        <v>193</v>
      </c>
      <c r="E84" s="163" t="n">
        <v>11832</v>
      </c>
      <c r="F84" s="161" t="n">
        <v>10894</v>
      </c>
      <c r="G84" s="164" t="n">
        <v>938</v>
      </c>
    </row>
    <row r="85" customFormat="false" ht="14.1" hidden="false" customHeight="true" outlineLevel="0" collapsed="false">
      <c r="A85" s="34" t="s">
        <v>221</v>
      </c>
      <c r="B85" s="161" t="n">
        <v>1439</v>
      </c>
      <c r="C85" s="164" t="n">
        <v>1257</v>
      </c>
      <c r="D85" s="162" t="n">
        <v>182</v>
      </c>
      <c r="E85" s="163" t="n">
        <v>2696</v>
      </c>
      <c r="F85" s="161" t="n">
        <v>2527</v>
      </c>
      <c r="G85" s="164" t="n">
        <v>170</v>
      </c>
    </row>
    <row r="86" customFormat="false" ht="14.1" hidden="false" customHeight="true" outlineLevel="0" collapsed="false">
      <c r="A86" s="34" t="s">
        <v>243</v>
      </c>
      <c r="B86" s="161" t="n">
        <v>1918</v>
      </c>
      <c r="C86" s="164" t="n">
        <v>1811</v>
      </c>
      <c r="D86" s="162" t="n">
        <v>108</v>
      </c>
      <c r="E86" s="163" t="n">
        <v>3729</v>
      </c>
      <c r="F86" s="161" t="n">
        <v>3781</v>
      </c>
      <c r="G86" s="164" t="n">
        <v>-52</v>
      </c>
    </row>
    <row r="87" customFormat="false" ht="14.1" hidden="false" customHeight="true" outlineLevel="0" collapsed="false">
      <c r="A87" s="34" t="s">
        <v>234</v>
      </c>
      <c r="B87" s="161" t="n">
        <v>1402</v>
      </c>
      <c r="C87" s="164" t="n">
        <v>1306</v>
      </c>
      <c r="D87" s="162" t="n">
        <v>96</v>
      </c>
      <c r="E87" s="163" t="n">
        <v>2708</v>
      </c>
      <c r="F87" s="161" t="n">
        <v>2539</v>
      </c>
      <c r="G87" s="164" t="n">
        <v>169</v>
      </c>
    </row>
    <row r="88" customFormat="false" ht="14.1" hidden="false" customHeight="true" outlineLevel="0" collapsed="false">
      <c r="A88" s="34" t="s">
        <v>242</v>
      </c>
      <c r="B88" s="161" t="n">
        <v>1135</v>
      </c>
      <c r="C88" s="164" t="n">
        <v>1056</v>
      </c>
      <c r="D88" s="162" t="n">
        <v>79</v>
      </c>
      <c r="E88" s="163" t="n">
        <v>2190</v>
      </c>
      <c r="F88" s="161" t="n">
        <v>2162</v>
      </c>
      <c r="G88" s="164" t="n">
        <v>29</v>
      </c>
    </row>
    <row r="89" customFormat="false" ht="14.1" hidden="false" customHeight="true" outlineLevel="0" collapsed="false">
      <c r="A89" s="34" t="s">
        <v>228</v>
      </c>
      <c r="B89" s="161" t="n">
        <v>301</v>
      </c>
      <c r="C89" s="164" t="n">
        <v>247</v>
      </c>
      <c r="D89" s="162" t="n">
        <v>53</v>
      </c>
      <c r="E89" s="163" t="n">
        <v>548</v>
      </c>
      <c r="F89" s="161" t="n">
        <v>501</v>
      </c>
      <c r="G89" s="164" t="n">
        <v>48</v>
      </c>
    </row>
    <row r="90" customFormat="false" ht="14.1" hidden="false" customHeight="true" outlineLevel="0" collapsed="false">
      <c r="A90" s="34" t="s">
        <v>232</v>
      </c>
      <c r="B90" s="161" t="n">
        <v>343</v>
      </c>
      <c r="C90" s="164" t="n">
        <v>300</v>
      </c>
      <c r="D90" s="162" t="n">
        <v>43</v>
      </c>
      <c r="E90" s="163" t="n">
        <v>643</v>
      </c>
      <c r="F90" s="161" t="n">
        <v>665</v>
      </c>
      <c r="G90" s="164" t="n">
        <v>-22</v>
      </c>
    </row>
    <row r="91" customFormat="false" ht="14.1" hidden="false" customHeight="true" outlineLevel="0" collapsed="false">
      <c r="A91" s="34" t="s">
        <v>227</v>
      </c>
      <c r="B91" s="161" t="n">
        <v>3781</v>
      </c>
      <c r="C91" s="164" t="n">
        <v>3753</v>
      </c>
      <c r="D91" s="162" t="n">
        <v>28</v>
      </c>
      <c r="E91" s="163" t="n">
        <v>7534</v>
      </c>
      <c r="F91" s="161" t="n">
        <v>6861</v>
      </c>
      <c r="G91" s="164" t="n">
        <v>674</v>
      </c>
    </row>
    <row r="92" customFormat="false" ht="14.1" hidden="false" customHeight="true" outlineLevel="0" collapsed="false">
      <c r="A92" s="34" t="s">
        <v>222</v>
      </c>
      <c r="B92" s="161" t="n">
        <v>477</v>
      </c>
      <c r="C92" s="164" t="n">
        <v>448</v>
      </c>
      <c r="D92" s="162" t="n">
        <v>28</v>
      </c>
      <c r="E92" s="163" t="n">
        <v>925</v>
      </c>
      <c r="F92" s="161" t="n">
        <v>997</v>
      </c>
      <c r="G92" s="164" t="n">
        <v>-73</v>
      </c>
    </row>
    <row r="93" customFormat="false" ht="14.1" hidden="false" customHeight="true" outlineLevel="0" collapsed="false">
      <c r="A93" s="34" t="s">
        <v>218</v>
      </c>
      <c r="B93" s="161" t="n">
        <v>1803</v>
      </c>
      <c r="C93" s="164" t="n">
        <v>1778</v>
      </c>
      <c r="D93" s="162" t="n">
        <v>25</v>
      </c>
      <c r="E93" s="163" t="n">
        <v>3581</v>
      </c>
      <c r="F93" s="161" t="n">
        <v>3756</v>
      </c>
      <c r="G93" s="164" t="n">
        <v>-175</v>
      </c>
    </row>
    <row r="94" customFormat="false" ht="14.1" hidden="false" customHeight="true" outlineLevel="0" collapsed="false">
      <c r="A94" s="34" t="s">
        <v>215</v>
      </c>
      <c r="B94" s="161" t="n">
        <v>3299</v>
      </c>
      <c r="C94" s="164" t="n">
        <v>3282</v>
      </c>
      <c r="D94" s="162" t="n">
        <v>17</v>
      </c>
      <c r="E94" s="163" t="n">
        <v>6580</v>
      </c>
      <c r="F94" s="161" t="n">
        <v>7478</v>
      </c>
      <c r="G94" s="164" t="n">
        <v>-898</v>
      </c>
    </row>
    <row r="95" customFormat="false" ht="14.1" hidden="false" customHeight="true" outlineLevel="0" collapsed="false">
      <c r="A95" s="34" t="s">
        <v>231</v>
      </c>
      <c r="B95" s="161" t="n">
        <v>416</v>
      </c>
      <c r="C95" s="164" t="n">
        <v>408</v>
      </c>
      <c r="D95" s="162" t="n">
        <v>9</v>
      </c>
      <c r="E95" s="163" t="n">
        <v>824</v>
      </c>
      <c r="F95" s="161" t="n">
        <v>771</v>
      </c>
      <c r="G95" s="164" t="n">
        <v>53</v>
      </c>
    </row>
    <row r="96" customFormat="false" ht="14.1" hidden="false" customHeight="true" outlineLevel="0" collapsed="false">
      <c r="A96" s="34" t="s">
        <v>236</v>
      </c>
      <c r="B96" s="161" t="n">
        <v>220</v>
      </c>
      <c r="C96" s="164" t="n">
        <v>212</v>
      </c>
      <c r="D96" s="162" t="n">
        <v>8</v>
      </c>
      <c r="E96" s="163" t="n">
        <v>432</v>
      </c>
      <c r="F96" s="161" t="n">
        <v>421</v>
      </c>
      <c r="G96" s="164" t="n">
        <v>11</v>
      </c>
    </row>
    <row r="97" customFormat="false" ht="14.1" hidden="false" customHeight="true" outlineLevel="0" collapsed="false">
      <c r="A97" s="34" t="s">
        <v>233</v>
      </c>
      <c r="B97" s="161" t="n">
        <v>7</v>
      </c>
      <c r="C97" s="164" t="n">
        <v>3</v>
      </c>
      <c r="D97" s="162" t="n">
        <v>4</v>
      </c>
      <c r="E97" s="163" t="n">
        <v>9</v>
      </c>
      <c r="F97" s="161" t="n">
        <v>4</v>
      </c>
      <c r="G97" s="164" t="n">
        <v>6</v>
      </c>
    </row>
    <row r="98" customFormat="false" ht="14.1" hidden="false" customHeight="true" outlineLevel="0" collapsed="false">
      <c r="A98" s="34" t="s">
        <v>226</v>
      </c>
      <c r="B98" s="161" t="n">
        <v>50</v>
      </c>
      <c r="C98" s="164" t="n">
        <v>49</v>
      </c>
      <c r="D98" s="162" t="n">
        <v>1</v>
      </c>
      <c r="E98" s="163" t="n">
        <v>99</v>
      </c>
      <c r="F98" s="161" t="n">
        <v>140</v>
      </c>
      <c r="G98" s="164" t="n">
        <v>-41</v>
      </c>
    </row>
    <row r="99" customFormat="false" ht="14.1" hidden="false" customHeight="true" outlineLevel="0" collapsed="false">
      <c r="A99" s="34" t="s">
        <v>309</v>
      </c>
      <c r="B99" s="161" t="s">
        <v>191</v>
      </c>
      <c r="C99" s="164" t="n">
        <v>1</v>
      </c>
      <c r="D99" s="162" t="n">
        <v>-1</v>
      </c>
      <c r="E99" s="163" t="n">
        <v>1</v>
      </c>
      <c r="F99" s="161" t="s">
        <v>191</v>
      </c>
      <c r="G99" s="164" t="s">
        <v>191</v>
      </c>
    </row>
    <row r="100" customFormat="false" ht="14.1" hidden="false" customHeight="true" outlineLevel="0" collapsed="false">
      <c r="A100" s="34" t="s">
        <v>223</v>
      </c>
      <c r="B100" s="161" t="n">
        <v>6</v>
      </c>
      <c r="C100" s="164" t="n">
        <v>7</v>
      </c>
      <c r="D100" s="162" t="n">
        <v>-2</v>
      </c>
      <c r="E100" s="163" t="n">
        <v>13</v>
      </c>
      <c r="F100" s="161" t="n">
        <v>14</v>
      </c>
      <c r="G100" s="164" t="n">
        <v>-1</v>
      </c>
    </row>
    <row r="101" customFormat="false" ht="14.1" hidden="false" customHeight="true" outlineLevel="0" collapsed="false">
      <c r="A101" s="34" t="s">
        <v>230</v>
      </c>
      <c r="B101" s="161" t="n">
        <v>84</v>
      </c>
      <c r="C101" s="164" t="n">
        <v>88</v>
      </c>
      <c r="D101" s="162" t="n">
        <v>-4</v>
      </c>
      <c r="E101" s="163" t="n">
        <v>172</v>
      </c>
      <c r="F101" s="161" t="n">
        <v>149</v>
      </c>
      <c r="G101" s="164" t="n">
        <v>23</v>
      </c>
    </row>
    <row r="102" customFormat="false" ht="14.1" hidden="false" customHeight="true" outlineLevel="0" collapsed="false">
      <c r="A102" s="34" t="s">
        <v>240</v>
      </c>
      <c r="B102" s="161" t="n">
        <v>577</v>
      </c>
      <c r="C102" s="164" t="n">
        <v>587</v>
      </c>
      <c r="D102" s="162" t="n">
        <v>-10</v>
      </c>
      <c r="E102" s="163" t="n">
        <v>1165</v>
      </c>
      <c r="F102" s="161" t="n">
        <v>930</v>
      </c>
      <c r="G102" s="164" t="n">
        <v>235</v>
      </c>
    </row>
    <row r="103" customFormat="false" ht="14.1" hidden="false" customHeight="true" outlineLevel="0" collapsed="false">
      <c r="A103" s="34" t="s">
        <v>224</v>
      </c>
      <c r="B103" s="161" t="n">
        <v>99</v>
      </c>
      <c r="C103" s="164" t="n">
        <v>110</v>
      </c>
      <c r="D103" s="162" t="n">
        <v>-11</v>
      </c>
      <c r="E103" s="163" t="n">
        <v>209</v>
      </c>
      <c r="F103" s="161" t="n">
        <v>265</v>
      </c>
      <c r="G103" s="164" t="n">
        <v>-56</v>
      </c>
    </row>
    <row r="104" customFormat="false" ht="14.1" hidden="false" customHeight="true" outlineLevel="0" collapsed="false">
      <c r="A104" s="34" t="s">
        <v>216</v>
      </c>
      <c r="B104" s="161" t="n">
        <v>785</v>
      </c>
      <c r="C104" s="164" t="n">
        <v>801</v>
      </c>
      <c r="D104" s="162" t="n">
        <v>-16</v>
      </c>
      <c r="E104" s="163" t="n">
        <v>1586</v>
      </c>
      <c r="F104" s="161" t="n">
        <v>1511</v>
      </c>
      <c r="G104" s="164" t="n">
        <v>75</v>
      </c>
    </row>
    <row r="105" customFormat="false" ht="14.1" hidden="false" customHeight="true" outlineLevel="0" collapsed="false">
      <c r="A105" s="34" t="s">
        <v>238</v>
      </c>
      <c r="B105" s="161" t="n">
        <v>139</v>
      </c>
      <c r="C105" s="164" t="n">
        <v>162</v>
      </c>
      <c r="D105" s="162" t="n">
        <v>-23</v>
      </c>
      <c r="E105" s="163" t="n">
        <v>302</v>
      </c>
      <c r="F105" s="161" t="n">
        <v>244</v>
      </c>
      <c r="G105" s="164" t="n">
        <v>58</v>
      </c>
    </row>
    <row r="106" customFormat="false" ht="14.1" hidden="false" customHeight="true" outlineLevel="0" collapsed="false">
      <c r="A106" s="34" t="s">
        <v>237</v>
      </c>
      <c r="B106" s="161" t="n">
        <v>940</v>
      </c>
      <c r="C106" s="164" t="n">
        <v>973</v>
      </c>
      <c r="D106" s="162" t="n">
        <v>-33</v>
      </c>
      <c r="E106" s="163" t="n">
        <v>1913</v>
      </c>
      <c r="F106" s="161" t="n">
        <v>1922</v>
      </c>
      <c r="G106" s="164" t="n">
        <v>-9</v>
      </c>
    </row>
    <row r="107" customFormat="false" ht="14.1" hidden="false" customHeight="true" outlineLevel="0" collapsed="false">
      <c r="A107" s="34" t="s">
        <v>219</v>
      </c>
      <c r="B107" s="161" t="n">
        <v>2718</v>
      </c>
      <c r="C107" s="164" t="n">
        <v>2762</v>
      </c>
      <c r="D107" s="162" t="n">
        <v>-44</v>
      </c>
      <c r="E107" s="163" t="n">
        <v>5480</v>
      </c>
      <c r="F107" s="161" t="n">
        <v>5243</v>
      </c>
      <c r="G107" s="164" t="n">
        <v>237</v>
      </c>
    </row>
    <row r="108" customFormat="false" ht="14.1" hidden="false" customHeight="true" outlineLevel="0" collapsed="false">
      <c r="A108" s="34" t="s">
        <v>220</v>
      </c>
      <c r="B108" s="161" t="n">
        <v>1520</v>
      </c>
      <c r="C108" s="164" t="n">
        <v>1599</v>
      </c>
      <c r="D108" s="162" t="n">
        <v>-79</v>
      </c>
      <c r="E108" s="163" t="n">
        <v>3119</v>
      </c>
      <c r="F108" s="161" t="n">
        <v>2975</v>
      </c>
      <c r="G108" s="164" t="n">
        <v>144</v>
      </c>
    </row>
    <row r="109" customFormat="false" ht="14.1" hidden="false" customHeight="true" outlineLevel="0" collapsed="false">
      <c r="A109" s="34" t="s">
        <v>214</v>
      </c>
      <c r="B109" s="161" t="n">
        <v>1172</v>
      </c>
      <c r="C109" s="164" t="n">
        <v>1270</v>
      </c>
      <c r="D109" s="162" t="n">
        <v>-98</v>
      </c>
      <c r="E109" s="163" t="n">
        <v>2442</v>
      </c>
      <c r="F109" s="161" t="n">
        <v>1974</v>
      </c>
      <c r="G109" s="164" t="n">
        <v>468</v>
      </c>
    </row>
    <row r="110" customFormat="false" ht="14.1" hidden="false" customHeight="true" outlineLevel="0" collapsed="false">
      <c r="A110" s="34" t="s">
        <v>239</v>
      </c>
      <c r="B110" s="161" t="n">
        <v>775</v>
      </c>
      <c r="C110" s="164" t="n">
        <v>891</v>
      </c>
      <c r="D110" s="162" t="n">
        <v>-116</v>
      </c>
      <c r="E110" s="163" t="n">
        <v>1666</v>
      </c>
      <c r="F110" s="161" t="n">
        <v>1992</v>
      </c>
      <c r="G110" s="164" t="n">
        <v>-325</v>
      </c>
    </row>
    <row r="111" customFormat="false" ht="14.1" hidden="false" customHeight="true" outlineLevel="0" collapsed="false">
      <c r="A111" s="34" t="s">
        <v>217</v>
      </c>
      <c r="B111" s="161" t="n">
        <v>4522</v>
      </c>
      <c r="C111" s="164" t="n">
        <v>4722</v>
      </c>
      <c r="D111" s="162" t="n">
        <v>-200</v>
      </c>
      <c r="E111" s="163" t="n">
        <v>9244</v>
      </c>
      <c r="F111" s="161" t="n">
        <v>8243</v>
      </c>
      <c r="G111" s="164" t="n">
        <v>1001</v>
      </c>
    </row>
    <row r="112" customFormat="false" ht="14.1" hidden="false" customHeight="true" outlineLevel="0" collapsed="false">
      <c r="A112" s="34" t="s">
        <v>225</v>
      </c>
      <c r="B112" s="161" t="n">
        <v>3704</v>
      </c>
      <c r="C112" s="164" t="n">
        <v>3961</v>
      </c>
      <c r="D112" s="162" t="n">
        <v>-258</v>
      </c>
      <c r="E112" s="163" t="n">
        <v>7665</v>
      </c>
      <c r="F112" s="161" t="n">
        <v>7994</v>
      </c>
      <c r="G112" s="164" t="n">
        <v>-329</v>
      </c>
    </row>
    <row r="113" customFormat="false" ht="14.1" hidden="false" customHeight="true" outlineLevel="0" collapsed="false">
      <c r="A113" s="34" t="s">
        <v>244</v>
      </c>
      <c r="B113" s="161" t="n">
        <v>686</v>
      </c>
      <c r="C113" s="164" t="n">
        <v>1105</v>
      </c>
      <c r="D113" s="162" t="n">
        <v>-418</v>
      </c>
      <c r="E113" s="163" t="n">
        <v>1791</v>
      </c>
      <c r="F113" s="161" t="n">
        <v>1745</v>
      </c>
      <c r="G113" s="164" t="n">
        <v>46</v>
      </c>
    </row>
    <row r="114" customFormat="false" ht="24" hidden="false" customHeight="true" outlineLevel="0" collapsed="false">
      <c r="A114" s="165" t="s">
        <v>245</v>
      </c>
      <c r="B114" s="166" t="n">
        <v>24832</v>
      </c>
      <c r="C114" s="169" t="n">
        <v>23731</v>
      </c>
      <c r="D114" s="167" t="n">
        <v>1101</v>
      </c>
      <c r="E114" s="168" t="n">
        <v>48563</v>
      </c>
      <c r="F114" s="166" t="n">
        <v>48763</v>
      </c>
      <c r="G114" s="169" t="n">
        <v>-201</v>
      </c>
    </row>
    <row r="115" customFormat="false" ht="24" hidden="false" customHeight="true" outlineLevel="0" collapsed="false">
      <c r="A115" s="156" t="s">
        <v>246</v>
      </c>
      <c r="B115" s="157" t="n">
        <v>45190</v>
      </c>
      <c r="C115" s="160" t="n">
        <v>44495</v>
      </c>
      <c r="D115" s="158" t="n">
        <v>695</v>
      </c>
      <c r="E115" s="159" t="n">
        <v>89685</v>
      </c>
      <c r="F115" s="157" t="n">
        <v>83335</v>
      </c>
      <c r="G115" s="160" t="n">
        <v>6351</v>
      </c>
    </row>
    <row r="116" customFormat="false" ht="15.95" hidden="false" customHeight="true" outlineLevel="0" collapsed="false">
      <c r="A116" s="34" t="s">
        <v>310</v>
      </c>
      <c r="B116" s="161" t="n">
        <v>4468</v>
      </c>
      <c r="C116" s="164" t="n">
        <v>3978</v>
      </c>
      <c r="D116" s="162" t="n">
        <v>490</v>
      </c>
      <c r="E116" s="163" t="n">
        <v>8446</v>
      </c>
      <c r="F116" s="161" t="n">
        <v>8186</v>
      </c>
      <c r="G116" s="164" t="n">
        <v>260</v>
      </c>
    </row>
    <row r="117" customFormat="false" ht="14.1" hidden="false" customHeight="true" outlineLevel="0" collapsed="false">
      <c r="A117" s="34" t="s">
        <v>270</v>
      </c>
      <c r="B117" s="161" t="n">
        <v>2923</v>
      </c>
      <c r="C117" s="164" t="n">
        <v>2654</v>
      </c>
      <c r="D117" s="162" t="n">
        <v>268</v>
      </c>
      <c r="E117" s="163" t="n">
        <v>5577</v>
      </c>
      <c r="F117" s="161" t="n">
        <v>5247</v>
      </c>
      <c r="G117" s="164" t="n">
        <v>330</v>
      </c>
    </row>
    <row r="118" customFormat="false" ht="14.1" hidden="false" customHeight="true" outlineLevel="0" collapsed="false">
      <c r="A118" s="34" t="s">
        <v>268</v>
      </c>
      <c r="B118" s="161" t="n">
        <v>3358</v>
      </c>
      <c r="C118" s="164" t="n">
        <v>3092</v>
      </c>
      <c r="D118" s="162" t="n">
        <v>266</v>
      </c>
      <c r="E118" s="163" t="n">
        <v>6449</v>
      </c>
      <c r="F118" s="161" t="n">
        <v>5908</v>
      </c>
      <c r="G118" s="164" t="n">
        <v>541</v>
      </c>
    </row>
    <row r="119" customFormat="false" ht="14.1" hidden="false" customHeight="true" outlineLevel="0" collapsed="false">
      <c r="A119" s="34" t="s">
        <v>247</v>
      </c>
      <c r="B119" s="161" t="n">
        <v>7116</v>
      </c>
      <c r="C119" s="164" t="n">
        <v>6877</v>
      </c>
      <c r="D119" s="162" t="n">
        <v>240</v>
      </c>
      <c r="E119" s="163" t="n">
        <v>13993</v>
      </c>
      <c r="F119" s="161" t="n">
        <v>14018</v>
      </c>
      <c r="G119" s="164" t="n">
        <v>-25</v>
      </c>
    </row>
    <row r="120" customFormat="false" ht="14.1" hidden="false" customHeight="true" outlineLevel="0" collapsed="false">
      <c r="A120" s="34" t="s">
        <v>311</v>
      </c>
      <c r="B120" s="161" t="n">
        <v>3573</v>
      </c>
      <c r="C120" s="164" t="n">
        <v>3404</v>
      </c>
      <c r="D120" s="162" t="n">
        <v>169</v>
      </c>
      <c r="E120" s="163" t="n">
        <v>6977</v>
      </c>
      <c r="F120" s="161" t="n">
        <v>6276</v>
      </c>
      <c r="G120" s="164" t="n">
        <v>701</v>
      </c>
    </row>
    <row r="121" customFormat="false" ht="14.1" hidden="false" customHeight="true" outlineLevel="0" collapsed="false">
      <c r="A121" s="34" t="s">
        <v>260</v>
      </c>
      <c r="B121" s="161" t="n">
        <v>2441</v>
      </c>
      <c r="C121" s="164" t="n">
        <v>2316</v>
      </c>
      <c r="D121" s="162" t="n">
        <v>125</v>
      </c>
      <c r="E121" s="163" t="n">
        <v>4757</v>
      </c>
      <c r="F121" s="161" t="n">
        <v>4115</v>
      </c>
      <c r="G121" s="164" t="n">
        <v>642</v>
      </c>
    </row>
    <row r="122" customFormat="false" ht="14.1" hidden="false" customHeight="true" outlineLevel="0" collapsed="false">
      <c r="A122" s="34" t="s">
        <v>261</v>
      </c>
      <c r="B122" s="161" t="n">
        <v>2059</v>
      </c>
      <c r="C122" s="164" t="n">
        <v>1938</v>
      </c>
      <c r="D122" s="162" t="n">
        <v>121</v>
      </c>
      <c r="E122" s="163" t="n">
        <v>3997</v>
      </c>
      <c r="F122" s="161" t="n">
        <v>3498</v>
      </c>
      <c r="G122" s="164" t="n">
        <v>499</v>
      </c>
    </row>
    <row r="123" customFormat="false" ht="14.1" hidden="false" customHeight="true" outlineLevel="0" collapsed="false">
      <c r="A123" s="34" t="s">
        <v>312</v>
      </c>
      <c r="B123" s="161" t="n">
        <v>1846</v>
      </c>
      <c r="C123" s="164" t="n">
        <v>1750</v>
      </c>
      <c r="D123" s="162" t="n">
        <v>96</v>
      </c>
      <c r="E123" s="163" t="n">
        <v>3596</v>
      </c>
      <c r="F123" s="161" t="n">
        <v>3025</v>
      </c>
      <c r="G123" s="164" t="n">
        <v>571</v>
      </c>
    </row>
    <row r="124" customFormat="false" ht="14.1" hidden="false" customHeight="true" outlineLevel="0" collapsed="false">
      <c r="A124" s="34" t="s">
        <v>255</v>
      </c>
      <c r="B124" s="161" t="n">
        <v>753</v>
      </c>
      <c r="C124" s="164" t="n">
        <v>687</v>
      </c>
      <c r="D124" s="162" t="n">
        <v>66</v>
      </c>
      <c r="E124" s="163" t="n">
        <v>1439</v>
      </c>
      <c r="F124" s="161" t="n">
        <v>1300</v>
      </c>
      <c r="G124" s="164" t="n">
        <v>140</v>
      </c>
    </row>
    <row r="125" customFormat="false" ht="14.1" hidden="false" customHeight="true" outlineLevel="0" collapsed="false">
      <c r="A125" s="34" t="s">
        <v>313</v>
      </c>
      <c r="B125" s="161" t="n">
        <v>446</v>
      </c>
      <c r="C125" s="164" t="n">
        <v>390</v>
      </c>
      <c r="D125" s="162" t="n">
        <v>56</v>
      </c>
      <c r="E125" s="163" t="n">
        <v>836</v>
      </c>
      <c r="F125" s="161" t="n">
        <v>1053</v>
      </c>
      <c r="G125" s="164" t="n">
        <v>-216</v>
      </c>
    </row>
    <row r="126" customFormat="false" ht="14.1" hidden="false" customHeight="true" outlineLevel="0" collapsed="false">
      <c r="A126" s="34" t="s">
        <v>258</v>
      </c>
      <c r="B126" s="161" t="n">
        <v>796</v>
      </c>
      <c r="C126" s="164" t="n">
        <v>769</v>
      </c>
      <c r="D126" s="162" t="n">
        <v>28</v>
      </c>
      <c r="E126" s="163" t="n">
        <v>1565</v>
      </c>
      <c r="F126" s="161" t="n">
        <v>1391</v>
      </c>
      <c r="G126" s="164" t="n">
        <v>173</v>
      </c>
    </row>
    <row r="127" customFormat="false" ht="14.1" hidden="false" customHeight="true" outlineLevel="0" collapsed="false">
      <c r="A127" s="34" t="s">
        <v>314</v>
      </c>
      <c r="B127" s="161" t="n">
        <v>640</v>
      </c>
      <c r="C127" s="164" t="n">
        <v>615</v>
      </c>
      <c r="D127" s="162" t="n">
        <v>25</v>
      </c>
      <c r="E127" s="163" t="n">
        <v>1255</v>
      </c>
      <c r="F127" s="161" t="n">
        <v>1123</v>
      </c>
      <c r="G127" s="164" t="n">
        <v>132</v>
      </c>
    </row>
    <row r="128" customFormat="false" ht="14.1" hidden="false" customHeight="true" outlineLevel="0" collapsed="false">
      <c r="A128" s="34" t="s">
        <v>267</v>
      </c>
      <c r="B128" s="161" t="n">
        <v>718</v>
      </c>
      <c r="C128" s="164" t="n">
        <v>694</v>
      </c>
      <c r="D128" s="162" t="n">
        <v>24</v>
      </c>
      <c r="E128" s="163" t="n">
        <v>1412</v>
      </c>
      <c r="F128" s="161" t="n">
        <v>1483</v>
      </c>
      <c r="G128" s="164" t="n">
        <v>-71</v>
      </c>
    </row>
    <row r="129" customFormat="false" ht="14.1" hidden="false" customHeight="true" outlineLevel="0" collapsed="false">
      <c r="A129" s="34" t="s">
        <v>269</v>
      </c>
      <c r="B129" s="161" t="n">
        <v>775</v>
      </c>
      <c r="C129" s="164" t="n">
        <v>757</v>
      </c>
      <c r="D129" s="162" t="n">
        <v>18</v>
      </c>
      <c r="E129" s="163" t="n">
        <v>1532</v>
      </c>
      <c r="F129" s="161" t="n">
        <v>1373</v>
      </c>
      <c r="G129" s="164" t="n">
        <v>158</v>
      </c>
    </row>
    <row r="130" customFormat="false" ht="14.1" hidden="false" customHeight="true" outlineLevel="0" collapsed="false">
      <c r="A130" s="34" t="s">
        <v>253</v>
      </c>
      <c r="B130" s="161" t="n">
        <v>225</v>
      </c>
      <c r="C130" s="164" t="n">
        <v>209</v>
      </c>
      <c r="D130" s="162" t="n">
        <v>16</v>
      </c>
      <c r="E130" s="163" t="n">
        <v>434</v>
      </c>
      <c r="F130" s="161" t="n">
        <v>424</v>
      </c>
      <c r="G130" s="164" t="n">
        <v>10</v>
      </c>
    </row>
    <row r="131" customFormat="false" ht="14.1" hidden="false" customHeight="true" outlineLevel="0" collapsed="false">
      <c r="A131" s="34" t="s">
        <v>315</v>
      </c>
      <c r="B131" s="161" t="n">
        <v>291</v>
      </c>
      <c r="C131" s="164" t="n">
        <v>277</v>
      </c>
      <c r="D131" s="162" t="n">
        <v>14</v>
      </c>
      <c r="E131" s="163" t="n">
        <v>568</v>
      </c>
      <c r="F131" s="161" t="n">
        <v>566</v>
      </c>
      <c r="G131" s="164" t="n">
        <v>2</v>
      </c>
    </row>
    <row r="132" customFormat="false" ht="14.1" hidden="false" customHeight="true" outlineLevel="0" collapsed="false">
      <c r="A132" s="34" t="s">
        <v>250</v>
      </c>
      <c r="B132" s="161" t="n">
        <v>300</v>
      </c>
      <c r="C132" s="164" t="n">
        <v>291</v>
      </c>
      <c r="D132" s="162" t="n">
        <v>9</v>
      </c>
      <c r="E132" s="163" t="n">
        <v>591</v>
      </c>
      <c r="F132" s="161" t="n">
        <v>564</v>
      </c>
      <c r="G132" s="164" t="n">
        <v>26</v>
      </c>
    </row>
    <row r="133" customFormat="false" ht="14.1" hidden="false" customHeight="true" outlineLevel="0" collapsed="false">
      <c r="A133" s="34" t="s">
        <v>252</v>
      </c>
      <c r="B133" s="161" t="n">
        <v>1162</v>
      </c>
      <c r="C133" s="164" t="n">
        <v>1155</v>
      </c>
      <c r="D133" s="162" t="n">
        <v>7</v>
      </c>
      <c r="E133" s="163" t="n">
        <v>2317</v>
      </c>
      <c r="F133" s="161" t="n">
        <v>2151</v>
      </c>
      <c r="G133" s="164" t="n">
        <v>166</v>
      </c>
    </row>
    <row r="134" customFormat="false" ht="14.1" hidden="false" customHeight="true" outlineLevel="0" collapsed="false">
      <c r="A134" s="34" t="s">
        <v>265</v>
      </c>
      <c r="B134" s="161" t="n">
        <v>185</v>
      </c>
      <c r="C134" s="164" t="n">
        <v>179</v>
      </c>
      <c r="D134" s="162" t="n">
        <v>6</v>
      </c>
      <c r="E134" s="163" t="n">
        <v>364</v>
      </c>
      <c r="F134" s="161" t="n">
        <v>347</v>
      </c>
      <c r="G134" s="164" t="n">
        <v>17</v>
      </c>
    </row>
    <row r="135" customFormat="false" ht="14.1" hidden="false" customHeight="true" outlineLevel="0" collapsed="false">
      <c r="A135" s="34" t="s">
        <v>254</v>
      </c>
      <c r="B135" s="161" t="n">
        <v>79</v>
      </c>
      <c r="C135" s="164" t="n">
        <v>76</v>
      </c>
      <c r="D135" s="162" t="n">
        <v>3</v>
      </c>
      <c r="E135" s="163" t="n">
        <v>155</v>
      </c>
      <c r="F135" s="161" t="n">
        <v>144</v>
      </c>
      <c r="G135" s="164" t="n">
        <v>11</v>
      </c>
    </row>
    <row r="136" customFormat="false" ht="14.1" hidden="false" customHeight="true" outlineLevel="0" collapsed="false">
      <c r="A136" s="34" t="s">
        <v>264</v>
      </c>
      <c r="B136" s="161" t="n">
        <v>177</v>
      </c>
      <c r="C136" s="164" t="n">
        <v>179</v>
      </c>
      <c r="D136" s="162" t="n">
        <v>-2</v>
      </c>
      <c r="E136" s="163" t="n">
        <v>356</v>
      </c>
      <c r="F136" s="161" t="n">
        <v>329</v>
      </c>
      <c r="G136" s="164" t="n">
        <v>26</v>
      </c>
    </row>
    <row r="137" customFormat="false" ht="14.1" hidden="false" customHeight="true" outlineLevel="0" collapsed="false">
      <c r="A137" s="34" t="s">
        <v>266</v>
      </c>
      <c r="B137" s="161" t="n">
        <v>140</v>
      </c>
      <c r="C137" s="164" t="n">
        <v>143</v>
      </c>
      <c r="D137" s="162" t="n">
        <v>-3</v>
      </c>
      <c r="E137" s="163" t="n">
        <v>283</v>
      </c>
      <c r="F137" s="161" t="n">
        <v>267</v>
      </c>
      <c r="G137" s="164" t="n">
        <v>15</v>
      </c>
    </row>
    <row r="138" customFormat="false" ht="14.1" hidden="false" customHeight="true" outlineLevel="0" collapsed="false">
      <c r="A138" s="34" t="s">
        <v>257</v>
      </c>
      <c r="B138" s="161" t="n">
        <v>132</v>
      </c>
      <c r="C138" s="164" t="n">
        <v>139</v>
      </c>
      <c r="D138" s="162" t="n">
        <v>-7</v>
      </c>
      <c r="E138" s="163" t="n">
        <v>272</v>
      </c>
      <c r="F138" s="161" t="n">
        <v>267</v>
      </c>
      <c r="G138" s="164" t="n">
        <v>4</v>
      </c>
    </row>
    <row r="139" customFormat="false" ht="14.1" hidden="false" customHeight="true" outlineLevel="0" collapsed="false">
      <c r="A139" s="34" t="s">
        <v>316</v>
      </c>
      <c r="B139" s="161" t="n">
        <v>282</v>
      </c>
      <c r="C139" s="164" t="n">
        <v>294</v>
      </c>
      <c r="D139" s="162" t="n">
        <v>-12</v>
      </c>
      <c r="E139" s="163" t="n">
        <v>577</v>
      </c>
      <c r="F139" s="161" t="n">
        <v>563</v>
      </c>
      <c r="G139" s="164" t="n">
        <v>13</v>
      </c>
    </row>
    <row r="140" customFormat="false" ht="14.1" hidden="false" customHeight="true" outlineLevel="0" collapsed="false">
      <c r="A140" s="34" t="s">
        <v>317</v>
      </c>
      <c r="B140" s="161" t="n">
        <v>823</v>
      </c>
      <c r="C140" s="164" t="n">
        <v>839</v>
      </c>
      <c r="D140" s="162" t="n">
        <v>-15</v>
      </c>
      <c r="E140" s="163" t="n">
        <v>1662</v>
      </c>
      <c r="F140" s="161" t="n">
        <v>1484</v>
      </c>
      <c r="G140" s="164" t="n">
        <v>178</v>
      </c>
    </row>
    <row r="141" customFormat="false" ht="14.1" hidden="false" customHeight="true" outlineLevel="0" collapsed="false">
      <c r="A141" s="34" t="s">
        <v>318</v>
      </c>
      <c r="B141" s="161" t="n">
        <v>1135</v>
      </c>
      <c r="C141" s="164" t="n">
        <v>1155</v>
      </c>
      <c r="D141" s="162" t="n">
        <v>-20</v>
      </c>
      <c r="E141" s="163" t="n">
        <v>2291</v>
      </c>
      <c r="F141" s="161" t="n">
        <v>2124</v>
      </c>
      <c r="G141" s="164" t="n">
        <v>167</v>
      </c>
    </row>
    <row r="142" customFormat="false" ht="14.1" hidden="false" customHeight="true" outlineLevel="0" collapsed="false">
      <c r="A142" s="34" t="s">
        <v>251</v>
      </c>
      <c r="B142" s="161" t="n">
        <v>1648</v>
      </c>
      <c r="C142" s="164" t="n">
        <v>1683</v>
      </c>
      <c r="D142" s="162" t="n">
        <v>-34</v>
      </c>
      <c r="E142" s="163" t="n">
        <v>3331</v>
      </c>
      <c r="F142" s="161" t="n">
        <v>3173</v>
      </c>
      <c r="G142" s="164" t="n">
        <v>159</v>
      </c>
    </row>
    <row r="143" customFormat="false" ht="14.1" hidden="false" customHeight="true" outlineLevel="0" collapsed="false">
      <c r="A143" s="34" t="s">
        <v>319</v>
      </c>
      <c r="B143" s="161" t="n">
        <v>219</v>
      </c>
      <c r="C143" s="164" t="n">
        <v>289</v>
      </c>
      <c r="D143" s="162" t="n">
        <v>-69</v>
      </c>
      <c r="E143" s="163" t="n">
        <v>508</v>
      </c>
      <c r="F143" s="161" t="n">
        <v>501</v>
      </c>
      <c r="G143" s="164" t="n">
        <v>7</v>
      </c>
    </row>
    <row r="144" customFormat="false" ht="14.1" hidden="false" customHeight="true" outlineLevel="0" collapsed="false">
      <c r="A144" s="34" t="s">
        <v>248</v>
      </c>
      <c r="B144" s="161" t="n">
        <v>172</v>
      </c>
      <c r="C144" s="164" t="n">
        <v>406</v>
      </c>
      <c r="D144" s="162" t="n">
        <v>-234</v>
      </c>
      <c r="E144" s="163" t="n">
        <v>579</v>
      </c>
      <c r="F144" s="161" t="n">
        <v>252</v>
      </c>
      <c r="G144" s="164" t="n">
        <v>326</v>
      </c>
    </row>
    <row r="145" customFormat="false" ht="14.1" hidden="false" customHeight="true" outlineLevel="0" collapsed="false">
      <c r="A145" s="34" t="s">
        <v>249</v>
      </c>
      <c r="B145" s="161" t="n">
        <v>6306</v>
      </c>
      <c r="C145" s="164" t="n">
        <v>7260</v>
      </c>
      <c r="D145" s="162" t="n">
        <v>-954</v>
      </c>
      <c r="E145" s="163" t="n">
        <v>13566</v>
      </c>
      <c r="F145" s="161" t="n">
        <v>12179</v>
      </c>
      <c r="G145" s="164" t="n">
        <v>1387</v>
      </c>
    </row>
    <row r="146" customFormat="false" ht="24" hidden="false" customHeight="true" outlineLevel="0" collapsed="false">
      <c r="A146" s="165" t="s">
        <v>272</v>
      </c>
      <c r="B146" s="166" t="n">
        <v>5837</v>
      </c>
      <c r="C146" s="169" t="n">
        <v>6126</v>
      </c>
      <c r="D146" s="167" t="n">
        <v>-288</v>
      </c>
      <c r="E146" s="168" t="n">
        <v>11963</v>
      </c>
      <c r="F146" s="166" t="n">
        <v>11675</v>
      </c>
      <c r="G146" s="169" t="n">
        <v>288</v>
      </c>
    </row>
    <row r="147" customFormat="false" ht="21.95" hidden="false" customHeight="true" outlineLevel="0" collapsed="false">
      <c r="A147" s="13" t="s">
        <v>130</v>
      </c>
      <c r="B147" s="13"/>
      <c r="C147" s="13"/>
      <c r="D147" s="13"/>
      <c r="E147" s="13"/>
      <c r="F147" s="13"/>
      <c r="G147" s="97"/>
    </row>
    <row r="148" customFormat="false" ht="21.95" hidden="false" customHeight="true" outlineLevel="0" collapsed="false">
      <c r="A148" s="13" t="s">
        <v>273</v>
      </c>
      <c r="B148" s="97"/>
      <c r="C148" s="97"/>
      <c r="D148" s="97"/>
      <c r="E148" s="97"/>
      <c r="F148" s="97"/>
      <c r="G148" s="97"/>
    </row>
    <row r="149" customFormat="false" ht="15" hidden="false" customHeight="true" outlineLevel="0" collapsed="false">
      <c r="A149" s="13" t="s">
        <v>274</v>
      </c>
      <c r="B149" s="13"/>
      <c r="C149" s="13"/>
      <c r="D149" s="13"/>
      <c r="E149" s="13"/>
      <c r="F149" s="13"/>
      <c r="G149" s="13"/>
    </row>
    <row r="150" customFormat="false" ht="14.1"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sheetData>
  <mergeCells count="5">
    <mergeCell ref="A2:G2"/>
    <mergeCell ref="A3:G3"/>
    <mergeCell ref="A4:G4"/>
    <mergeCell ref="A5:G5"/>
    <mergeCell ref="A6:A7"/>
  </mergeCells>
  <printOptions headings="false" gridLines="false" gridLinesSet="true" horizontalCentered="true" verticalCentered="false"/>
  <pageMargins left="0.7" right="0.7" top="0.5" bottom="0.5" header="0.3" footer="0.511811023622047"/>
  <pageSetup paperSize="1" scale="56" fitToWidth="1" fitToHeight="1" pageOrder="downThenOver" orientation="portrait" blackAndWhite="false" draft="false" cellComments="none" firstPageNumber="9" useFirstPageNumber="true" horizontalDpi="300" verticalDpi="300" copies="1"/>
  <headerFooter differentFirst="false" differentOddEven="false">
    <oddHeader>&amp;C- &amp;P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2:39:32Z</dcterms:created>
  <dc:creator>Fay Johnson</dc:creator>
  <dc:description/>
  <dc:language>en-US</dc:language>
  <cp:lastModifiedBy>Flatness, Anne</cp:lastModifiedBy>
  <cp:lastPrinted>2013-04-04T18:14:03Z</cp:lastPrinted>
  <dcterms:modified xsi:type="dcterms:W3CDTF">2013-04-04T19:26:10Z</dcterms:modified>
  <cp:revision>0</cp:revision>
  <dc:subject/>
  <dc:title/>
</cp:coreProperties>
</file>