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K$138</definedName>
    <definedName function="false" hidden="false" name="t1annuallookup" vbProcedure="false">[1]T1Annual!$C$5:$AZ$118</definedName>
    <definedName function="false" hidden="false" name="t1salookup" vbProcedure="false">[1]T1SA!$C$6:$GW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8">
  <si>
    <t xml:space="preserve">Table 1. U.S. International Transactions</t>
  </si>
  <si>
    <t xml:space="preserve">[Millions of dollars, quarters seasonally adjusted]</t>
  </si>
  <si>
    <t xml:space="preserve">Change:</t>
  </si>
  <si>
    <t xml:space="preserve">(Credits +, debits -)</t>
  </si>
  <si>
    <t xml:space="preserve">I</t>
  </si>
  <si>
    <t xml:space="preserve">II</t>
  </si>
  <si>
    <t xml:space="preserve">III</t>
  </si>
  <si>
    <t xml:space="preserve">IV</t>
  </si>
  <si>
    <r>
      <rPr>
        <sz val="12"/>
        <rFont val="Arial"/>
        <family val="2"/>
      </rPr>
      <t xml:space="preserve">II </t>
    </r>
    <r>
      <rPr>
        <vertAlign val="superscript"/>
        <sz val="12"/>
        <rFont val="Arial"/>
        <family val="2"/>
      </rPr>
      <t xml:space="preserve">r</t>
    </r>
  </si>
  <si>
    <r>
      <rPr>
        <sz val="12"/>
        <rFont val="Arial"/>
        <family val="2"/>
      </rPr>
      <t xml:space="preserve">III </t>
    </r>
    <r>
      <rPr>
        <vertAlign val="superscript"/>
        <sz val="12"/>
        <rFont val="Arial"/>
        <family val="2"/>
      </rPr>
      <t xml:space="preserve">p</t>
    </r>
  </si>
  <si>
    <t xml:space="preserve">II-III</t>
  </si>
  <si>
    <t xml:space="preserve">Current account </t>
  </si>
  <si>
    <t xml:space="preserve">Exports of goods and services and income receipts............................................................................................................................</t>
  </si>
  <si>
    <t xml:space="preserve">Exports of goods and services.............................................................................................................................................</t>
  </si>
  <si>
    <t xml:space="preserve">Goods, balance of payments basis.............................................................................................................</t>
  </si>
  <si>
    <t xml:space="preserve">Services..................................................................................................................................................................................</t>
  </si>
  <si>
    <t xml:space="preserve">Transfers under U.S. military agency sales contracts...............................................................</t>
  </si>
  <si>
    <t xml:space="preserve">Travel..................................................................................................................................................................................</t>
  </si>
  <si>
    <t xml:space="preserve">Passenger fares.......................................................................................................................................................</t>
  </si>
  <si>
    <t xml:space="preserve">Other transportation..............................................................................................................................................</t>
  </si>
  <si>
    <t xml:space="preserve">Royalties and license fees........................................................................................................................</t>
  </si>
  <si>
    <t xml:space="preserve">Other private services..................................................................................................................................</t>
  </si>
  <si>
    <t xml:space="preserve">U.S. government miscellaneous services........................................................................................</t>
  </si>
  <si>
    <t xml:space="preserve">Income receipts...............................................................................................................................................................................</t>
  </si>
  <si>
    <t xml:space="preserve">Income receipts on U.S.-owned assets abroad.............................................................................................</t>
  </si>
  <si>
    <t xml:space="preserve">Direct investment receipts...............................................................................................................................</t>
  </si>
  <si>
    <t xml:space="preserve">Other private receipts.............................................................................................................................................</t>
  </si>
  <si>
    <t xml:space="preserve">U.S. government receipts.................................................................................................................................</t>
  </si>
  <si>
    <t xml:space="preserve">Compensation of employees........................................................................................................................................</t>
  </si>
  <si>
    <t xml:space="preserve">Imports of goods and services and income payments.....................................................................................</t>
  </si>
  <si>
    <t xml:space="preserve">Imports of goods and services.............................................................................................................................................</t>
  </si>
  <si>
    <t xml:space="preserve">Goods, balance of payments basis...............................................................................................................</t>
  </si>
  <si>
    <t xml:space="preserve">Direct defense expenditures........................................................................................................................</t>
  </si>
  <si>
    <t xml:space="preserve">Income payments.........................................................................................................................................................................</t>
  </si>
  <si>
    <t xml:space="preserve">Income payments on foreign-owned assets in the United States...........................................................................................</t>
  </si>
  <si>
    <t xml:space="preserve">Direct investment payments...........................................................................................................................</t>
  </si>
  <si>
    <t xml:space="preserve">Other private payments.......................................................................................................................................</t>
  </si>
  <si>
    <t xml:space="preserve">U.S. government payments...........................................................................................................................</t>
  </si>
  <si>
    <t xml:space="preserve">Unilateral current transfers, net................................................................................................................................................</t>
  </si>
  <si>
    <t xml:space="preserve">U.S. government grants.................................................................................................................................................</t>
  </si>
  <si>
    <t xml:space="preserve">U.S. government pensions and other transfers...........................................................................................</t>
  </si>
  <si>
    <t xml:space="preserve">Private remittances and other transfers............................................................................................................</t>
  </si>
  <si>
    <t xml:space="preserve">Table 1. U.S. International Transactions (Continued)</t>
  </si>
  <si>
    <t xml:space="preserve">Capital account</t>
  </si>
  <si>
    <t xml:space="preserve">Capital account transactions, net......................................................................................................................................................................................................................…</t>
  </si>
  <si>
    <t xml:space="preserve">Financial account</t>
  </si>
  <si>
    <t xml:space="preserve">U.S.-owned assets abroad, excluding financial derivatives</t>
  </si>
  <si>
    <t xml:space="preserve">(increase/financial outflow (-)).......................................................................................................................................</t>
  </si>
  <si>
    <t xml:space="preserve">U.S. official reserve assets............................................................................................................................................................................................................…</t>
  </si>
  <si>
    <t xml:space="preserve">Gold.........................................................................................................................................................................................................................................…</t>
  </si>
  <si>
    <t xml:space="preserve">Special drawing rights....................................................................................................................................................................................................................…</t>
  </si>
  <si>
    <t xml:space="preserve">Reserve position in the International Monetary Fund......................................................................................................................................................</t>
  </si>
  <si>
    <t xml:space="preserve">Foreign currencies...........................................................................................................................................................................................................................…</t>
  </si>
  <si>
    <t xml:space="preserve">U.S. government assets, other than official reserve assets............................................................................................................</t>
  </si>
  <si>
    <t xml:space="preserve">U.S. credits and other long-term assets......................................................................................................................................................................................................…</t>
  </si>
  <si>
    <t xml:space="preserve">Repayments on U.S. credits and other long-term assets............................................................................................................</t>
  </si>
  <si>
    <t xml:space="preserve">U.S. foreign currency holdings and U.S. short-term assets................................................................................................</t>
  </si>
  <si>
    <t xml:space="preserve">U.S. private assets...............................................................................................................................................................................................................................…</t>
  </si>
  <si>
    <t xml:space="preserve">Direct investment..........................................................................................................................................................................................................................…</t>
  </si>
  <si>
    <t xml:space="preserve">Foreign securities............................................................................................................................................................................................................................…</t>
  </si>
  <si>
    <t xml:space="preserve">U.S. claims on unaffiliated foreigners reported by U.S. nonbanking concerns........................................................................................................................................</t>
  </si>
  <si>
    <t xml:space="preserve">U.S. claims reported by U.S. banks and securities brokers............................................................................................................</t>
  </si>
  <si>
    <t xml:space="preserve">Foreign-owned assets in the United States, excluding financial derivatives</t>
  </si>
  <si>
    <t xml:space="preserve">(increase/financial inflow (+))...................................................................................................</t>
  </si>
  <si>
    <t xml:space="preserve">Foreign official assets in the United States.............................................................................................................................................................................................</t>
  </si>
  <si>
    <t xml:space="preserve">U.S. government securities............................................................................................................................................................................................................................</t>
  </si>
  <si>
    <t xml:space="preserve">U.S. Treasury securities.......................................................................................................................................................................................................................…</t>
  </si>
  <si>
    <t xml:space="preserve">Other................................................................................................................................................................................................................................…</t>
  </si>
  <si>
    <t xml:space="preserve">Other U.S. government liabilities................................................................................................................................................................................................................…</t>
  </si>
  <si>
    <t xml:space="preserve">U.S. liabilities reported by U.S. banks and securities brokers................................................................................................</t>
  </si>
  <si>
    <t xml:space="preserve">Other foreign official assets....................................................................................................................................................................................................................…</t>
  </si>
  <si>
    <t xml:space="preserve">Other foreign assets in the United States......................................................................................................................................................................................................</t>
  </si>
  <si>
    <t xml:space="preserve">Direct investment...........................................................................................................................................................................................................................…</t>
  </si>
  <si>
    <t xml:space="preserve">U.S. Treasury securities...........................................................................................................................................................................................................................…</t>
  </si>
  <si>
    <t xml:space="preserve">U.S. securities other than U.S. Treasury securities...............................................................................................................................................................</t>
  </si>
  <si>
    <t xml:space="preserve">U.S. currency......................................................................................................................................................................................................................................…</t>
  </si>
  <si>
    <t xml:space="preserve">U.S. liabilities to unaffiliated foreigners reported by U.S. nonbanking concerns......................................................................................................................................................</t>
  </si>
  <si>
    <t xml:space="preserve">Financial derivatives, net......................................................................................................................................</t>
  </si>
  <si>
    <t xml:space="preserve">n.a.</t>
  </si>
  <si>
    <t xml:space="preserve">Statistical discrepancy (sum of above items with sign reversed).....................................................................................................................</t>
  </si>
  <si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-54,385</t>
    </r>
  </si>
  <si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-146,634</t>
    </r>
  </si>
  <si>
    <t xml:space="preserve">Memoranda:</t>
  </si>
  <si>
    <t xml:space="preserve">Balance on goods (lines 3 and 20)..........................................................................................................................................................................................................................…</t>
  </si>
  <si>
    <t xml:space="preserve">Balance on services (lines 4 and 21).......................................................................................................................................................................................................................…</t>
  </si>
  <si>
    <t xml:space="preserve">Balance on goods and services (lines 2 and 19)...............................................................................................................................................................................................................</t>
  </si>
  <si>
    <t xml:space="preserve">Balance on income (lines 12 and 29).......................................................................................................................................................................................................................…</t>
  </si>
  <si>
    <t xml:space="preserve">Unilateral current transfers, net (line 35)............................................................................................................................................................................................................…</t>
  </si>
  <si>
    <t xml:space="preserve">Balance on current account (lines 1, 18, and 35 or lines 74, 75, and 76)............................................................................................................</t>
  </si>
  <si>
    <t xml:space="preserve">Net financial flows (lines 40, 55, and 70)............................................................................................</t>
  </si>
  <si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181,620</t>
    </r>
  </si>
  <si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150,653</t>
    </r>
  </si>
  <si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Calculated excluding financial derivatives, net (line 70).</t>
    </r>
  </si>
  <si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The change shown here is calculated as the change from the prior period, not as the sum of changes in the above items.</t>
    </r>
  </si>
  <si>
    <t xml:space="preserve">p Preliminary</t>
  </si>
  <si>
    <t xml:space="preserve">r Revised</t>
  </si>
  <si>
    <t xml:space="preserve">n.a. Not available</t>
  </si>
  <si>
    <t xml:space="preserve">NOTE:  Details may not add to totals because of rounding.     Source:  U. S. Bureau of Economic Analys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#,##0"/>
    <numFmt numFmtId="167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1"/>
      <color rgb="FFFF0000"/>
      <name val="Arial"/>
      <family val="0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1curr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Mar"/>
      <sheetName val="PRChart 1"/>
      <sheetName val="PRChart 2"/>
      <sheetName val="PRJunTable1"/>
      <sheetName val="JunePRTable2"/>
      <sheetName val="PRSep"/>
      <sheetName val="PRDec"/>
      <sheetName val="BPUNSA"/>
      <sheetName val="BPUSA"/>
      <sheetName val="BPUAnnual"/>
      <sheetName val="T1NSA"/>
      <sheetName val="T1SA"/>
      <sheetName val="$ChangeSA"/>
      <sheetName val="%ChangeSA"/>
      <sheetName val="T1Annual"/>
      <sheetName val="$ChangeAnnual"/>
      <sheetName val="%ChangeAnnual"/>
      <sheetName val="T1RevSA"/>
      <sheetName val="T1RICSA"/>
      <sheetName val="T1RevAnnual"/>
      <sheetName val="T1RevNSA"/>
      <sheetName val="Annual Revisions A"/>
      <sheetName val="Annual Revisions Q"/>
      <sheetName val="WebNSA"/>
      <sheetName val="WebSA"/>
      <sheetName val="WebAnnual"/>
      <sheetName val="AmtofSA"/>
      <sheetName val="AmtofSACheck"/>
      <sheetName val="VerticalChecksNSA"/>
      <sheetName val="VerticalChecksSA"/>
      <sheetName val="YearVs.QtrsNSA"/>
      <sheetName val="YearsVs.QtrsSA"/>
      <sheetName val="SCBHCharts"/>
      <sheetName val="PercentOfGDP"/>
      <sheetName val="ServicesRevisionsReceipts"/>
      <sheetName val="G&amp;S Balalnce Line Q"/>
      <sheetName val="Goods Balalnce Line Q"/>
      <sheetName val="Services Balalnce Line Q"/>
      <sheetName val="Income Balalnce Line Q"/>
      <sheetName val="ChartCABalanceLine Q"/>
      <sheetName val="Transfers Line Q"/>
      <sheetName val="ChartCABalance_A_Bar"/>
      <sheetName val="ChartGoodsBalance_A_Bar"/>
      <sheetName val="ChartServicesBalance_A_Bar"/>
      <sheetName val="ChartSvcsRecs_A_Bar"/>
      <sheetName val="ChartSvcsPays_A_Bar"/>
      <sheetName val="ChartIncomeBalance_A_Bar"/>
      <sheetName val="ChartIncomeRecs_A_Bar"/>
      <sheetName val="ChartIncomePays_A_Bar"/>
      <sheetName val="ChartDiscrepancy"/>
      <sheetName val="ChartUnilateralTransfers_A_Bar"/>
      <sheetName val="ChartNetFinFlows_A_Bar"/>
      <sheetName val="USAssets_A_Bar"/>
      <sheetName val="ForgnAssets_A_Bar"/>
      <sheetName val="GSI Imports Line Q"/>
      <sheetName val="Transfers Line A"/>
      <sheetName val="US Assets Line A"/>
      <sheetName val="Foreign Assets Line A"/>
      <sheetName val="GSI Exports Line Q"/>
      <sheetName val="1 G&amp;S Exports A"/>
      <sheetName val="2 Goods Exports Line A"/>
      <sheetName val="3 Services Exports Line A"/>
      <sheetName val="4 Income Receipts Line A"/>
      <sheetName val="5 G&amp;S Imports A"/>
      <sheetName val="6 Goods Imports Line A"/>
      <sheetName val="7 Services Imports Line A"/>
      <sheetName val="8 Income Payments Line A"/>
      <sheetName val="9 CA Balance Line A"/>
      <sheetName val="10 G&amp;S Balance Line A"/>
      <sheetName val="11 Goods Balance Line A"/>
      <sheetName val="12 Services Balance Line A"/>
      <sheetName val="13 Income Balance Line A"/>
      <sheetName val="14 Net Financial Flows Line A"/>
      <sheetName val="15 Stat Discrep Line A"/>
      <sheetName val="16 GS Exports Line Q"/>
      <sheetName val="17 Goods Exports Line Q"/>
      <sheetName val="18 Services Exports Line Q"/>
      <sheetName val="19 Income Recs Line Q"/>
      <sheetName val="20 G&amp;S Imports Line Q"/>
      <sheetName val="21 Goods Imports Line Q"/>
      <sheetName val="22 Services Imports Line Q"/>
      <sheetName val="23 Income Pays Line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8.99"/>
    <col collapsed="false" customWidth="true" hidden="false" outlineLevel="0" max="11" min="3" style="0" width="13.14"/>
  </cols>
  <sheetData>
    <row r="1" customFormat="false" ht="15.95" hidden="false" customHeight="true" outlineLevel="0" collapsed="false">
      <c r="J1" s="1" t="n">
        <v>40528</v>
      </c>
      <c r="K1" s="1"/>
    </row>
    <row r="2" customFormat="false" ht="15.95" hidden="true" customHeight="true" outlineLevel="0" collapsed="false"/>
    <row r="3" customFormat="false" ht="15.95" hidden="true" customHeight="true" outlineLevel="0" collapsed="false"/>
    <row r="4" customFormat="false" ht="26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3"/>
    </row>
    <row r="6" customFormat="false" ht="9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.95" hidden="false" customHeight="true" outlineLevel="0" collapsed="false">
      <c r="A7" s="6"/>
      <c r="B7" s="7"/>
      <c r="C7" s="8"/>
      <c r="D7" s="9" t="n">
        <v>2009</v>
      </c>
      <c r="E7" s="9"/>
      <c r="F7" s="9"/>
      <c r="G7" s="9"/>
      <c r="H7" s="10" t="n">
        <v>2010</v>
      </c>
      <c r="I7" s="10"/>
      <c r="J7" s="10"/>
      <c r="K7" s="11" t="s">
        <v>2</v>
      </c>
    </row>
    <row r="8" customFormat="false" ht="15.95" hidden="false" customHeight="true" outlineLevel="0" collapsed="false">
      <c r="A8" s="12"/>
      <c r="B8" s="13" t="s">
        <v>3</v>
      </c>
      <c r="C8" s="13" t="n">
        <v>2009</v>
      </c>
      <c r="D8" s="13"/>
      <c r="E8" s="13"/>
      <c r="F8" s="14"/>
      <c r="G8" s="13"/>
      <c r="H8" s="8"/>
      <c r="I8" s="8"/>
      <c r="J8" s="8"/>
      <c r="K8" s="15" t="n">
        <v>2010</v>
      </c>
    </row>
    <row r="9" customFormat="false" ht="15.95" hidden="false" customHeight="true" outlineLevel="0" collapsed="false">
      <c r="A9" s="16"/>
      <c r="B9" s="17"/>
      <c r="C9" s="18"/>
      <c r="D9" s="18" t="s">
        <v>4</v>
      </c>
      <c r="E9" s="18" t="s">
        <v>5</v>
      </c>
      <c r="F9" s="19" t="s">
        <v>6</v>
      </c>
      <c r="G9" s="18" t="s">
        <v>7</v>
      </c>
      <c r="H9" s="18" t="s">
        <v>4</v>
      </c>
      <c r="I9" s="18" t="s">
        <v>8</v>
      </c>
      <c r="J9" s="18" t="s">
        <v>9</v>
      </c>
      <c r="K9" s="20" t="s">
        <v>10</v>
      </c>
    </row>
    <row r="10" customFormat="false" ht="9.95" hidden="false" customHeight="true" outlineLevel="0" collapsed="false">
      <c r="A10" s="12"/>
      <c r="B10" s="21"/>
      <c r="C10" s="22"/>
      <c r="D10" s="21"/>
      <c r="E10" s="21"/>
      <c r="F10" s="21"/>
      <c r="G10" s="21"/>
      <c r="H10" s="21"/>
      <c r="I10" s="21"/>
      <c r="J10" s="21"/>
      <c r="K10" s="22"/>
    </row>
    <row r="11" customFormat="false" ht="15.95" hidden="false" customHeight="true" outlineLevel="0" collapsed="false">
      <c r="A11" s="12"/>
      <c r="B11" s="23" t="s">
        <v>11</v>
      </c>
      <c r="C11" s="22"/>
      <c r="D11" s="21"/>
      <c r="E11" s="21"/>
      <c r="F11" s="21"/>
      <c r="G11" s="21"/>
      <c r="H11" s="21"/>
      <c r="I11" s="21"/>
      <c r="J11" s="21"/>
      <c r="K11" s="22"/>
    </row>
    <row r="12" customFormat="false" ht="9.95" hidden="false" customHeight="true" outlineLevel="0" collapsed="false">
      <c r="A12" s="12"/>
      <c r="B12" s="21"/>
      <c r="C12" s="22"/>
      <c r="D12" s="21"/>
      <c r="E12" s="21"/>
      <c r="F12" s="21"/>
      <c r="G12" s="21"/>
      <c r="H12" s="21"/>
      <c r="I12" s="21"/>
      <c r="J12" s="21"/>
      <c r="K12" s="22"/>
    </row>
    <row r="13" customFormat="false" ht="15.95" hidden="false" customHeight="true" outlineLevel="0" collapsed="false">
      <c r="A13" s="24" t="n">
        <v>1</v>
      </c>
      <c r="B13" s="25" t="s">
        <v>12</v>
      </c>
      <c r="C13" s="26" t="n">
        <v>2159000</v>
      </c>
      <c r="D13" s="27" t="n">
        <v>521735</v>
      </c>
      <c r="E13" s="27" t="n">
        <v>520110</v>
      </c>
      <c r="F13" s="27" t="n">
        <v>540729</v>
      </c>
      <c r="G13" s="27" t="n">
        <v>576426</v>
      </c>
      <c r="H13" s="27" t="n">
        <v>600182</v>
      </c>
      <c r="I13" s="27" t="n">
        <v>613730</v>
      </c>
      <c r="J13" s="27" t="n">
        <v>625346</v>
      </c>
      <c r="K13" s="28" t="n">
        <v>11616</v>
      </c>
    </row>
    <row r="14" customFormat="false" ht="9.95" hidden="false" customHeight="true" outlineLevel="0" collapsed="false">
      <c r="A14" s="12"/>
      <c r="B14" s="21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15.95" hidden="false" customHeight="true" outlineLevel="0" collapsed="false">
      <c r="A15" s="12" t="n">
        <v>2</v>
      </c>
      <c r="B15" s="30" t="s">
        <v>13</v>
      </c>
      <c r="C15" s="29" t="n">
        <v>1570797</v>
      </c>
      <c r="D15" s="29" t="n">
        <v>378378</v>
      </c>
      <c r="E15" s="29" t="n">
        <v>377829</v>
      </c>
      <c r="F15" s="29" t="n">
        <v>394145</v>
      </c>
      <c r="G15" s="29" t="n">
        <v>420444</v>
      </c>
      <c r="H15" s="29" t="n">
        <v>438914</v>
      </c>
      <c r="I15" s="29" t="n">
        <v>449859</v>
      </c>
      <c r="J15" s="29" t="n">
        <v>459818</v>
      </c>
      <c r="K15" s="29" t="n">
        <v>9959</v>
      </c>
    </row>
    <row r="16" customFormat="false" ht="9.95" hidden="false" customHeight="true" outlineLevel="0" collapsed="false">
      <c r="A16" s="12"/>
      <c r="B16" s="21"/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5.95" hidden="false" customHeight="true" outlineLevel="0" collapsed="false">
      <c r="A17" s="12" t="n">
        <v>3</v>
      </c>
      <c r="B17" s="31" t="s">
        <v>14</v>
      </c>
      <c r="C17" s="29" t="n">
        <v>1068499</v>
      </c>
      <c r="D17" s="29" t="n">
        <v>255044</v>
      </c>
      <c r="E17" s="29" t="n">
        <v>254021</v>
      </c>
      <c r="F17" s="29" t="n">
        <v>268858</v>
      </c>
      <c r="G17" s="29" t="n">
        <v>290576</v>
      </c>
      <c r="H17" s="29" t="n">
        <v>305640</v>
      </c>
      <c r="I17" s="29" t="n">
        <v>316163</v>
      </c>
      <c r="J17" s="29" t="n">
        <v>323061</v>
      </c>
      <c r="K17" s="29" t="n">
        <v>6898</v>
      </c>
    </row>
    <row r="18" customFormat="false" ht="9.95" hidden="false" customHeight="true" outlineLevel="0" collapsed="false">
      <c r="A18" s="12"/>
      <c r="B18" s="21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15.95" hidden="false" customHeight="true" outlineLevel="0" collapsed="false">
      <c r="A19" s="12" t="n">
        <v>4</v>
      </c>
      <c r="B19" s="31" t="s">
        <v>15</v>
      </c>
      <c r="C19" s="29" t="n">
        <v>502298</v>
      </c>
      <c r="D19" s="29" t="n">
        <v>123334</v>
      </c>
      <c r="E19" s="29" t="n">
        <v>123808</v>
      </c>
      <c r="F19" s="29" t="n">
        <v>125287</v>
      </c>
      <c r="G19" s="29" t="n">
        <v>129868</v>
      </c>
      <c r="H19" s="29" t="n">
        <v>133274</v>
      </c>
      <c r="I19" s="29" t="n">
        <v>133696</v>
      </c>
      <c r="J19" s="29" t="n">
        <v>136758</v>
      </c>
      <c r="K19" s="29" t="n">
        <v>3062</v>
      </c>
    </row>
    <row r="20" customFormat="false" ht="15.95" hidden="false" customHeight="true" outlineLevel="0" collapsed="false">
      <c r="A20" s="12" t="n">
        <v>5</v>
      </c>
      <c r="B20" s="32" t="s">
        <v>16</v>
      </c>
      <c r="C20" s="29" t="n">
        <v>17096</v>
      </c>
      <c r="D20" s="29" t="n">
        <v>3381</v>
      </c>
      <c r="E20" s="29" t="n">
        <v>4561</v>
      </c>
      <c r="F20" s="29" t="n">
        <v>5445</v>
      </c>
      <c r="G20" s="29" t="n">
        <v>3709</v>
      </c>
      <c r="H20" s="29" t="n">
        <v>4242</v>
      </c>
      <c r="I20" s="29" t="n">
        <v>4464</v>
      </c>
      <c r="J20" s="29" t="n">
        <v>4815</v>
      </c>
      <c r="K20" s="29" t="n">
        <v>351</v>
      </c>
    </row>
    <row r="21" customFormat="false" ht="9.95" hidden="false" customHeight="true" outlineLevel="0" collapsed="false">
      <c r="A21" s="12"/>
      <c r="B21" s="21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15.95" hidden="false" customHeight="true" outlineLevel="0" collapsed="false">
      <c r="A22" s="12" t="n">
        <v>6</v>
      </c>
      <c r="B22" s="32" t="s">
        <v>17</v>
      </c>
      <c r="C22" s="29" t="n">
        <v>93917</v>
      </c>
      <c r="D22" s="29" t="n">
        <v>23631</v>
      </c>
      <c r="E22" s="29" t="n">
        <v>23006</v>
      </c>
      <c r="F22" s="29" t="n">
        <v>23311</v>
      </c>
      <c r="G22" s="29" t="n">
        <v>23969</v>
      </c>
      <c r="H22" s="29" t="n">
        <v>25006</v>
      </c>
      <c r="I22" s="29" t="n">
        <v>25199</v>
      </c>
      <c r="J22" s="29" t="n">
        <v>26273</v>
      </c>
      <c r="K22" s="29" t="n">
        <v>1074</v>
      </c>
    </row>
    <row r="23" customFormat="false" ht="15.95" hidden="false" customHeight="true" outlineLevel="0" collapsed="false">
      <c r="A23" s="12" t="n">
        <v>7</v>
      </c>
      <c r="B23" s="32" t="s">
        <v>18</v>
      </c>
      <c r="C23" s="29" t="n">
        <v>26424</v>
      </c>
      <c r="D23" s="29" t="n">
        <v>7035</v>
      </c>
      <c r="E23" s="29" t="n">
        <v>6534</v>
      </c>
      <c r="F23" s="29" t="n">
        <v>6498</v>
      </c>
      <c r="G23" s="29" t="n">
        <v>6356</v>
      </c>
      <c r="H23" s="29" t="n">
        <v>7167</v>
      </c>
      <c r="I23" s="29" t="n">
        <v>7806</v>
      </c>
      <c r="J23" s="29" t="n">
        <v>8223</v>
      </c>
      <c r="K23" s="29" t="n">
        <v>417</v>
      </c>
    </row>
    <row r="24" customFormat="false" ht="15.95" hidden="false" customHeight="true" outlineLevel="0" collapsed="false">
      <c r="A24" s="12" t="n">
        <v>8</v>
      </c>
      <c r="B24" s="32" t="s">
        <v>19</v>
      </c>
      <c r="C24" s="29" t="n">
        <v>35406</v>
      </c>
      <c r="D24" s="29" t="n">
        <v>8652</v>
      </c>
      <c r="E24" s="29" t="n">
        <v>8549</v>
      </c>
      <c r="F24" s="29" t="n">
        <v>8834</v>
      </c>
      <c r="G24" s="29" t="n">
        <v>9371</v>
      </c>
      <c r="H24" s="29" t="n">
        <v>9691</v>
      </c>
      <c r="I24" s="29" t="n">
        <v>9947</v>
      </c>
      <c r="J24" s="29" t="n">
        <v>9905</v>
      </c>
      <c r="K24" s="29" t="n">
        <v>-42</v>
      </c>
    </row>
    <row r="25" customFormat="false" ht="9.95" hidden="false" customHeight="true" outlineLevel="0" collapsed="false">
      <c r="A25" s="12"/>
      <c r="B25" s="33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5.95" hidden="false" customHeight="true" outlineLevel="0" collapsed="false">
      <c r="A26" s="12" t="n">
        <v>9</v>
      </c>
      <c r="B26" s="32" t="s">
        <v>20</v>
      </c>
      <c r="C26" s="29" t="n">
        <v>89791</v>
      </c>
      <c r="D26" s="29" t="n">
        <v>21502</v>
      </c>
      <c r="E26" s="29" t="n">
        <v>22363</v>
      </c>
      <c r="F26" s="29" t="n">
        <v>21396</v>
      </c>
      <c r="G26" s="29" t="n">
        <v>24530</v>
      </c>
      <c r="H26" s="29" t="n">
        <v>24138</v>
      </c>
      <c r="I26" s="29" t="n">
        <v>24062</v>
      </c>
      <c r="J26" s="29" t="n">
        <v>24390</v>
      </c>
      <c r="K26" s="29" t="n">
        <v>328</v>
      </c>
    </row>
    <row r="27" customFormat="false" ht="15.95" hidden="false" customHeight="true" outlineLevel="0" collapsed="false">
      <c r="A27" s="12" t="n">
        <v>10</v>
      </c>
      <c r="B27" s="32" t="s">
        <v>21</v>
      </c>
      <c r="C27" s="29" t="n">
        <v>238332</v>
      </c>
      <c r="D27" s="29" t="n">
        <v>58831</v>
      </c>
      <c r="E27" s="29" t="n">
        <v>58487</v>
      </c>
      <c r="F27" s="29" t="n">
        <v>59458</v>
      </c>
      <c r="G27" s="29" t="n">
        <v>61555</v>
      </c>
      <c r="H27" s="29" t="n">
        <v>62576</v>
      </c>
      <c r="I27" s="29" t="n">
        <v>61893</v>
      </c>
      <c r="J27" s="29" t="n">
        <v>62822</v>
      </c>
      <c r="K27" s="29" t="n">
        <v>929</v>
      </c>
    </row>
    <row r="28" customFormat="false" ht="15.95" hidden="false" customHeight="true" outlineLevel="0" collapsed="false">
      <c r="A28" s="12" t="n">
        <v>11</v>
      </c>
      <c r="B28" s="32" t="s">
        <v>22</v>
      </c>
      <c r="C28" s="29" t="n">
        <v>1333</v>
      </c>
      <c r="D28" s="29" t="n">
        <v>302</v>
      </c>
      <c r="E28" s="29" t="n">
        <v>309</v>
      </c>
      <c r="F28" s="29" t="n">
        <v>345</v>
      </c>
      <c r="G28" s="29" t="n">
        <v>377</v>
      </c>
      <c r="H28" s="29" t="n">
        <v>454</v>
      </c>
      <c r="I28" s="29" t="n">
        <v>324</v>
      </c>
      <c r="J28" s="29" t="n">
        <v>331</v>
      </c>
      <c r="K28" s="29" t="n">
        <v>7</v>
      </c>
    </row>
    <row r="29" customFormat="false" ht="9.95" hidden="false" customHeight="true" outlineLevel="0" collapsed="false">
      <c r="A29" s="12"/>
      <c r="B29" s="21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5.95" hidden="false" customHeight="true" outlineLevel="0" collapsed="false">
      <c r="A30" s="12" t="n">
        <v>12</v>
      </c>
      <c r="B30" s="30" t="s">
        <v>23</v>
      </c>
      <c r="C30" s="29" t="n">
        <v>588203</v>
      </c>
      <c r="D30" s="29" t="n">
        <v>143356</v>
      </c>
      <c r="E30" s="29" t="n">
        <v>142281</v>
      </c>
      <c r="F30" s="29" t="n">
        <v>146584</v>
      </c>
      <c r="G30" s="29" t="n">
        <v>155982</v>
      </c>
      <c r="H30" s="29" t="n">
        <v>161268</v>
      </c>
      <c r="I30" s="29" t="n">
        <v>163871</v>
      </c>
      <c r="J30" s="29" t="n">
        <v>165528</v>
      </c>
      <c r="K30" s="29" t="n">
        <v>1657</v>
      </c>
    </row>
    <row r="31" customFormat="false" ht="15.95" hidden="false" customHeight="true" outlineLevel="0" collapsed="false">
      <c r="A31" s="12" t="n">
        <v>13</v>
      </c>
      <c r="B31" s="31" t="s">
        <v>24</v>
      </c>
      <c r="C31" s="29" t="n">
        <v>585256</v>
      </c>
      <c r="D31" s="29" t="n">
        <v>142618</v>
      </c>
      <c r="E31" s="29" t="n">
        <v>141543</v>
      </c>
      <c r="F31" s="29" t="n">
        <v>145855</v>
      </c>
      <c r="G31" s="29" t="n">
        <v>155239</v>
      </c>
      <c r="H31" s="29" t="n">
        <v>160509</v>
      </c>
      <c r="I31" s="29" t="n">
        <v>163094</v>
      </c>
      <c r="J31" s="29" t="n">
        <v>164741</v>
      </c>
      <c r="K31" s="29" t="n">
        <v>1647</v>
      </c>
    </row>
    <row r="32" customFormat="false" ht="15.95" hidden="false" customHeight="true" outlineLevel="0" collapsed="false">
      <c r="A32" s="12" t="n">
        <v>14</v>
      </c>
      <c r="B32" s="32" t="s">
        <v>25</v>
      </c>
      <c r="C32" s="29" t="n">
        <v>346073</v>
      </c>
      <c r="D32" s="29" t="n">
        <v>75363</v>
      </c>
      <c r="E32" s="29" t="n">
        <v>82354</v>
      </c>
      <c r="F32" s="29" t="n">
        <v>89626</v>
      </c>
      <c r="G32" s="29" t="n">
        <v>98730</v>
      </c>
      <c r="H32" s="29" t="n">
        <v>104130</v>
      </c>
      <c r="I32" s="29" t="n">
        <v>105114</v>
      </c>
      <c r="J32" s="29" t="n">
        <v>106592</v>
      </c>
      <c r="K32" s="29" t="n">
        <v>1478</v>
      </c>
    </row>
    <row r="33" customFormat="false" ht="15.95" hidden="false" customHeight="true" outlineLevel="0" collapsed="false">
      <c r="A33" s="12" t="n">
        <v>15</v>
      </c>
      <c r="B33" s="32" t="s">
        <v>26</v>
      </c>
      <c r="C33" s="29" t="n">
        <v>234458</v>
      </c>
      <c r="D33" s="29" t="n">
        <v>64788</v>
      </c>
      <c r="E33" s="29" t="n">
        <v>58080</v>
      </c>
      <c r="F33" s="29" t="n">
        <v>55506</v>
      </c>
      <c r="G33" s="29" t="n">
        <v>56084</v>
      </c>
      <c r="H33" s="29" t="n">
        <v>55981</v>
      </c>
      <c r="I33" s="29" t="n">
        <v>57655</v>
      </c>
      <c r="J33" s="29" t="n">
        <v>57815</v>
      </c>
      <c r="K33" s="29" t="n">
        <v>160</v>
      </c>
    </row>
    <row r="34" customFormat="false" ht="15.95" hidden="false" customHeight="true" outlineLevel="0" collapsed="false">
      <c r="A34" s="12" t="n">
        <v>16</v>
      </c>
      <c r="B34" s="32" t="s">
        <v>27</v>
      </c>
      <c r="C34" s="29" t="n">
        <v>4724</v>
      </c>
      <c r="D34" s="29" t="n">
        <v>2467</v>
      </c>
      <c r="E34" s="29" t="n">
        <v>1109</v>
      </c>
      <c r="F34" s="29" t="n">
        <v>723</v>
      </c>
      <c r="G34" s="29" t="n">
        <v>425</v>
      </c>
      <c r="H34" s="29" t="n">
        <v>398</v>
      </c>
      <c r="I34" s="29" t="n">
        <v>325</v>
      </c>
      <c r="J34" s="29" t="n">
        <v>334</v>
      </c>
      <c r="K34" s="29" t="n">
        <v>9</v>
      </c>
    </row>
    <row r="35" customFormat="false" ht="15.95" hidden="false" customHeight="true" outlineLevel="0" collapsed="false">
      <c r="A35" s="12" t="n">
        <v>17</v>
      </c>
      <c r="B35" s="31" t="s">
        <v>28</v>
      </c>
      <c r="C35" s="29" t="n">
        <v>2947</v>
      </c>
      <c r="D35" s="29" t="n">
        <v>738</v>
      </c>
      <c r="E35" s="29" t="n">
        <v>738</v>
      </c>
      <c r="F35" s="29" t="n">
        <v>728</v>
      </c>
      <c r="G35" s="29" t="n">
        <v>743</v>
      </c>
      <c r="H35" s="29" t="n">
        <v>759</v>
      </c>
      <c r="I35" s="29" t="n">
        <v>777</v>
      </c>
      <c r="J35" s="29" t="n">
        <v>787</v>
      </c>
      <c r="K35" s="29" t="n">
        <v>10</v>
      </c>
    </row>
    <row r="36" customFormat="false" ht="9.95" hidden="false" customHeight="true" outlineLevel="0" collapsed="false">
      <c r="A36" s="12"/>
      <c r="B36" s="21"/>
      <c r="C36" s="29"/>
      <c r="D36" s="29"/>
      <c r="E36" s="29"/>
      <c r="F36" s="29"/>
      <c r="G36" s="29"/>
      <c r="H36" s="29"/>
      <c r="I36" s="29"/>
      <c r="J36" s="29"/>
      <c r="K36" s="29"/>
    </row>
    <row r="37" customFormat="false" ht="15.95" hidden="false" customHeight="true" outlineLevel="0" collapsed="false">
      <c r="A37" s="24" t="n">
        <v>18</v>
      </c>
      <c r="B37" s="25" t="s">
        <v>29</v>
      </c>
      <c r="C37" s="28" t="n">
        <v>-2412489</v>
      </c>
      <c r="D37" s="28" t="n">
        <v>-587564</v>
      </c>
      <c r="E37" s="28" t="n">
        <v>-574265</v>
      </c>
      <c r="F37" s="28" t="n">
        <v>-604594</v>
      </c>
      <c r="G37" s="28" t="n">
        <v>-646066</v>
      </c>
      <c r="H37" s="28" t="n">
        <v>-674473</v>
      </c>
      <c r="I37" s="28" t="n">
        <v>-703794</v>
      </c>
      <c r="J37" s="28" t="n">
        <v>-718687</v>
      </c>
      <c r="K37" s="28" t="n">
        <v>-14893</v>
      </c>
    </row>
    <row r="38" customFormat="false" ht="9.95" hidden="false" customHeight="true" outlineLevel="0" collapsed="false">
      <c r="A38" s="12"/>
      <c r="B38" s="21"/>
      <c r="C38" s="29"/>
      <c r="D38" s="29"/>
      <c r="E38" s="29"/>
      <c r="F38" s="29"/>
      <c r="G38" s="29"/>
      <c r="H38" s="29"/>
      <c r="I38" s="29"/>
      <c r="J38" s="29"/>
      <c r="K38" s="29"/>
    </row>
    <row r="39" customFormat="false" ht="15.95" hidden="false" customHeight="true" outlineLevel="0" collapsed="false">
      <c r="A39" s="12" t="n">
        <v>19</v>
      </c>
      <c r="B39" s="30" t="s">
        <v>30</v>
      </c>
      <c r="C39" s="29" t="n">
        <v>-1945705</v>
      </c>
      <c r="D39" s="29" t="n">
        <v>-468817</v>
      </c>
      <c r="E39" s="29" t="n">
        <v>-458270</v>
      </c>
      <c r="F39" s="29" t="n">
        <v>-493467</v>
      </c>
      <c r="G39" s="29" t="n">
        <v>-525152</v>
      </c>
      <c r="H39" s="29" t="n">
        <v>-553365</v>
      </c>
      <c r="I39" s="29" t="n">
        <v>-582937</v>
      </c>
      <c r="J39" s="29" t="n">
        <v>-594214</v>
      </c>
      <c r="K39" s="29" t="n">
        <v>-11277</v>
      </c>
    </row>
    <row r="40" customFormat="false" ht="9.95" hidden="false" customHeight="true" outlineLevel="0" collapsed="false">
      <c r="A40" s="12"/>
      <c r="B40" s="21"/>
      <c r="C40" s="29"/>
      <c r="D40" s="29"/>
      <c r="E40" s="29"/>
      <c r="F40" s="29"/>
      <c r="G40" s="29"/>
      <c r="H40" s="29"/>
      <c r="I40" s="29"/>
      <c r="J40" s="29"/>
      <c r="K40" s="29"/>
    </row>
    <row r="41" customFormat="false" ht="15.95" hidden="false" customHeight="true" outlineLevel="0" collapsed="false">
      <c r="A41" s="12" t="n">
        <v>20</v>
      </c>
      <c r="B41" s="31" t="s">
        <v>31</v>
      </c>
      <c r="C41" s="29" t="n">
        <v>-1575443</v>
      </c>
      <c r="D41" s="29" t="n">
        <v>-376241</v>
      </c>
      <c r="E41" s="29" t="n">
        <v>-367528</v>
      </c>
      <c r="F41" s="29" t="n">
        <v>-400977</v>
      </c>
      <c r="G41" s="29" t="n">
        <v>-430698</v>
      </c>
      <c r="H41" s="29" t="n">
        <v>-456961</v>
      </c>
      <c r="I41" s="29" t="n">
        <v>-485734</v>
      </c>
      <c r="J41" s="29" t="n">
        <v>-494218</v>
      </c>
      <c r="K41" s="29" t="n">
        <v>-8484</v>
      </c>
    </row>
    <row r="42" customFormat="false" ht="9.95" hidden="false" customHeight="true" outlineLevel="0" collapsed="false">
      <c r="A42" s="12"/>
      <c r="B42" s="21"/>
      <c r="C42" s="29"/>
      <c r="D42" s="29"/>
      <c r="E42" s="29"/>
      <c r="F42" s="29"/>
      <c r="G42" s="29"/>
      <c r="H42" s="29"/>
      <c r="I42" s="29"/>
      <c r="J42" s="29"/>
      <c r="K42" s="29"/>
    </row>
    <row r="43" customFormat="false" ht="15.95" hidden="false" customHeight="true" outlineLevel="0" collapsed="false">
      <c r="A43" s="12" t="n">
        <v>21</v>
      </c>
      <c r="B43" s="31" t="s">
        <v>15</v>
      </c>
      <c r="C43" s="29" t="n">
        <v>-370262</v>
      </c>
      <c r="D43" s="29" t="n">
        <v>-92576</v>
      </c>
      <c r="E43" s="29" t="n">
        <v>-90742</v>
      </c>
      <c r="F43" s="29" t="n">
        <v>-92490</v>
      </c>
      <c r="G43" s="29" t="n">
        <v>-94454</v>
      </c>
      <c r="H43" s="29" t="n">
        <v>-96404</v>
      </c>
      <c r="I43" s="29" t="n">
        <v>-97203</v>
      </c>
      <c r="J43" s="29" t="n">
        <v>-99996</v>
      </c>
      <c r="K43" s="29" t="n">
        <v>-2793</v>
      </c>
    </row>
    <row r="44" customFormat="false" ht="15.95" hidden="false" customHeight="true" outlineLevel="0" collapsed="false">
      <c r="A44" s="12" t="n">
        <v>22</v>
      </c>
      <c r="B44" s="32" t="s">
        <v>32</v>
      </c>
      <c r="C44" s="29" t="n">
        <v>-30474</v>
      </c>
      <c r="D44" s="29" t="n">
        <v>-7395</v>
      </c>
      <c r="E44" s="29" t="n">
        <v>-7662</v>
      </c>
      <c r="F44" s="29" t="n">
        <v>-7728</v>
      </c>
      <c r="G44" s="29" t="n">
        <v>-7689</v>
      </c>
      <c r="H44" s="29" t="n">
        <v>-7721</v>
      </c>
      <c r="I44" s="29" t="n">
        <v>-7590</v>
      </c>
      <c r="J44" s="29" t="n">
        <v>-7580</v>
      </c>
      <c r="K44" s="29" t="n">
        <v>10</v>
      </c>
    </row>
    <row r="45" customFormat="false" ht="9.95" hidden="false" customHeight="true" outlineLevel="0" collapsed="false">
      <c r="A45" s="12"/>
      <c r="B45" s="21"/>
      <c r="C45" s="29"/>
      <c r="D45" s="29"/>
      <c r="E45" s="29"/>
      <c r="F45" s="29"/>
      <c r="G45" s="29"/>
      <c r="H45" s="29"/>
      <c r="I45" s="29"/>
      <c r="J45" s="29"/>
      <c r="K45" s="29"/>
    </row>
    <row r="46" customFormat="false" ht="15.95" hidden="false" customHeight="true" outlineLevel="0" collapsed="false">
      <c r="A46" s="12" t="n">
        <v>23</v>
      </c>
      <c r="B46" s="32" t="s">
        <v>17</v>
      </c>
      <c r="C46" s="29" t="n">
        <v>-73230</v>
      </c>
      <c r="D46" s="29" t="n">
        <v>-18702</v>
      </c>
      <c r="E46" s="29" t="n">
        <v>-17721</v>
      </c>
      <c r="F46" s="29" t="n">
        <v>-18459</v>
      </c>
      <c r="G46" s="29" t="n">
        <v>-18348</v>
      </c>
      <c r="H46" s="29" t="n">
        <v>-18651</v>
      </c>
      <c r="I46" s="29" t="n">
        <v>-18152</v>
      </c>
      <c r="J46" s="29" t="n">
        <v>-19167</v>
      </c>
      <c r="K46" s="29" t="n">
        <v>-1015</v>
      </c>
    </row>
    <row r="47" customFormat="false" ht="15.95" hidden="false" customHeight="true" outlineLevel="0" collapsed="false">
      <c r="A47" s="12" t="n">
        <v>24</v>
      </c>
      <c r="B47" s="32" t="s">
        <v>18</v>
      </c>
      <c r="C47" s="29" t="n">
        <v>-25980</v>
      </c>
      <c r="D47" s="29" t="n">
        <v>-6784</v>
      </c>
      <c r="E47" s="29" t="n">
        <v>-6163</v>
      </c>
      <c r="F47" s="29" t="n">
        <v>-6455</v>
      </c>
      <c r="G47" s="29" t="n">
        <v>-6578</v>
      </c>
      <c r="H47" s="29" t="n">
        <v>-6638</v>
      </c>
      <c r="I47" s="29" t="n">
        <v>-6981</v>
      </c>
      <c r="J47" s="29" t="n">
        <v>-7228</v>
      </c>
      <c r="K47" s="29" t="n">
        <v>-247</v>
      </c>
    </row>
    <row r="48" customFormat="false" ht="15.95" hidden="false" customHeight="true" outlineLevel="0" collapsed="false">
      <c r="A48" s="12" t="n">
        <v>25</v>
      </c>
      <c r="B48" s="32" t="s">
        <v>19</v>
      </c>
      <c r="C48" s="29" t="n">
        <v>-41586</v>
      </c>
      <c r="D48" s="29" t="n">
        <v>-11295</v>
      </c>
      <c r="E48" s="29" t="n">
        <v>-10141</v>
      </c>
      <c r="F48" s="29" t="n">
        <v>-9880</v>
      </c>
      <c r="G48" s="29" t="n">
        <v>-10269</v>
      </c>
      <c r="H48" s="29" t="n">
        <v>-11287</v>
      </c>
      <c r="I48" s="29" t="n">
        <v>-12344</v>
      </c>
      <c r="J48" s="29" t="n">
        <v>-13028</v>
      </c>
      <c r="K48" s="29" t="n">
        <v>-684</v>
      </c>
    </row>
    <row r="49" customFormat="false" ht="9.95" hidden="false" customHeight="true" outlineLevel="0" collapsed="false">
      <c r="A49" s="12"/>
      <c r="B49" s="33"/>
      <c r="C49" s="29"/>
      <c r="D49" s="29"/>
      <c r="E49" s="29"/>
      <c r="F49" s="29"/>
      <c r="G49" s="29"/>
      <c r="H49" s="29"/>
      <c r="I49" s="29"/>
      <c r="J49" s="29"/>
      <c r="K49" s="29"/>
    </row>
    <row r="50" customFormat="false" ht="15.95" hidden="false" customHeight="true" outlineLevel="0" collapsed="false">
      <c r="A50" s="12" t="n">
        <v>26</v>
      </c>
      <c r="B50" s="32" t="s">
        <v>20</v>
      </c>
      <c r="C50" s="29" t="n">
        <v>-25230</v>
      </c>
      <c r="D50" s="29" t="n">
        <v>-5988</v>
      </c>
      <c r="E50" s="29" t="n">
        <v>-6442</v>
      </c>
      <c r="F50" s="29" t="n">
        <v>-6137</v>
      </c>
      <c r="G50" s="29" t="n">
        <v>-6663</v>
      </c>
      <c r="H50" s="29" t="n">
        <v>-7662</v>
      </c>
      <c r="I50" s="29" t="n">
        <v>-7087</v>
      </c>
      <c r="J50" s="29" t="n">
        <v>-7191</v>
      </c>
      <c r="K50" s="29" t="n">
        <v>-104</v>
      </c>
    </row>
    <row r="51" customFormat="false" ht="15.95" hidden="false" customHeight="true" outlineLevel="0" collapsed="false">
      <c r="A51" s="12" t="n">
        <v>27</v>
      </c>
      <c r="B51" s="32" t="s">
        <v>21</v>
      </c>
      <c r="C51" s="29" t="n">
        <v>-168892</v>
      </c>
      <c r="D51" s="29" t="n">
        <v>-41274</v>
      </c>
      <c r="E51" s="29" t="n">
        <v>-41461</v>
      </c>
      <c r="F51" s="29" t="n">
        <v>-42611</v>
      </c>
      <c r="G51" s="29" t="n">
        <v>-43546</v>
      </c>
      <c r="H51" s="29" t="n">
        <v>-43250</v>
      </c>
      <c r="I51" s="29" t="n">
        <v>-43825</v>
      </c>
      <c r="J51" s="29" t="n">
        <v>-44480</v>
      </c>
      <c r="K51" s="29" t="n">
        <v>-655</v>
      </c>
    </row>
    <row r="52" customFormat="false" ht="15.95" hidden="false" customHeight="true" outlineLevel="0" collapsed="false">
      <c r="A52" s="12" t="n">
        <v>28</v>
      </c>
      <c r="B52" s="32" t="s">
        <v>22</v>
      </c>
      <c r="C52" s="29" t="n">
        <v>-4871</v>
      </c>
      <c r="D52" s="29" t="n">
        <v>-1138</v>
      </c>
      <c r="E52" s="29" t="n">
        <v>-1152</v>
      </c>
      <c r="F52" s="29" t="n">
        <v>-1220</v>
      </c>
      <c r="G52" s="29" t="n">
        <v>-1360</v>
      </c>
      <c r="H52" s="29" t="n">
        <v>-1194</v>
      </c>
      <c r="I52" s="29" t="n">
        <v>-1224</v>
      </c>
      <c r="J52" s="29" t="n">
        <v>-1323</v>
      </c>
      <c r="K52" s="29" t="n">
        <v>-99</v>
      </c>
    </row>
    <row r="53" customFormat="false" ht="9.95" hidden="false" customHeight="true" outlineLevel="0" collapsed="false">
      <c r="A53" s="12"/>
      <c r="B53" s="21"/>
      <c r="C53" s="29"/>
      <c r="D53" s="29"/>
      <c r="E53" s="29"/>
      <c r="F53" s="29"/>
      <c r="G53" s="29"/>
      <c r="H53" s="29"/>
      <c r="I53" s="29"/>
      <c r="J53" s="29"/>
      <c r="K53" s="29"/>
    </row>
    <row r="54" customFormat="false" ht="15.95" hidden="false" customHeight="true" outlineLevel="0" collapsed="false">
      <c r="A54" s="12" t="n">
        <v>29</v>
      </c>
      <c r="B54" s="30" t="s">
        <v>33</v>
      </c>
      <c r="C54" s="29" t="n">
        <v>-466783</v>
      </c>
      <c r="D54" s="29" t="n">
        <v>-118747</v>
      </c>
      <c r="E54" s="29" t="n">
        <v>-115995</v>
      </c>
      <c r="F54" s="29" t="n">
        <v>-111127</v>
      </c>
      <c r="G54" s="29" t="n">
        <v>-120914</v>
      </c>
      <c r="H54" s="29" t="n">
        <v>-121108</v>
      </c>
      <c r="I54" s="29" t="n">
        <v>-120857</v>
      </c>
      <c r="J54" s="29" t="n">
        <v>-124473</v>
      </c>
      <c r="K54" s="29" t="n">
        <v>-3616</v>
      </c>
    </row>
    <row r="55" customFormat="false" ht="15.95" hidden="false" customHeight="true" outlineLevel="0" collapsed="false">
      <c r="A55" s="12" t="n">
        <v>30</v>
      </c>
      <c r="B55" s="31" t="s">
        <v>34</v>
      </c>
      <c r="C55" s="29" t="n">
        <v>-456027</v>
      </c>
      <c r="D55" s="29" t="n">
        <v>-116032</v>
      </c>
      <c r="E55" s="29" t="n">
        <v>-113323</v>
      </c>
      <c r="F55" s="29" t="n">
        <v>-108460</v>
      </c>
      <c r="G55" s="29" t="n">
        <v>-118212</v>
      </c>
      <c r="H55" s="29" t="n">
        <v>-118304</v>
      </c>
      <c r="I55" s="29" t="n">
        <v>-117992</v>
      </c>
      <c r="J55" s="29" t="n">
        <v>-121589</v>
      </c>
      <c r="K55" s="29" t="n">
        <v>-3597</v>
      </c>
    </row>
    <row r="56" customFormat="false" ht="15.95" hidden="false" customHeight="true" outlineLevel="0" collapsed="false">
      <c r="A56" s="12" t="n">
        <v>31</v>
      </c>
      <c r="B56" s="32" t="s">
        <v>35</v>
      </c>
      <c r="C56" s="29" t="n">
        <v>-94010</v>
      </c>
      <c r="D56" s="29" t="n">
        <v>-13663</v>
      </c>
      <c r="E56" s="29" t="n">
        <v>-22810</v>
      </c>
      <c r="F56" s="29" t="n">
        <v>-23348</v>
      </c>
      <c r="G56" s="29" t="n">
        <v>-34189</v>
      </c>
      <c r="H56" s="29" t="n">
        <v>-35143</v>
      </c>
      <c r="I56" s="29" t="n">
        <v>-33461</v>
      </c>
      <c r="J56" s="29" t="n">
        <v>-37601</v>
      </c>
      <c r="K56" s="29" t="n">
        <v>-4140</v>
      </c>
    </row>
    <row r="57" customFormat="false" ht="15.95" hidden="false" customHeight="true" outlineLevel="0" collapsed="false">
      <c r="A57" s="12" t="n">
        <v>32</v>
      </c>
      <c r="B57" s="32" t="s">
        <v>36</v>
      </c>
      <c r="C57" s="29" t="n">
        <v>-218020</v>
      </c>
      <c r="D57" s="29" t="n">
        <v>-63460</v>
      </c>
      <c r="E57" s="29" t="n">
        <v>-54146</v>
      </c>
      <c r="F57" s="29" t="n">
        <v>-50473</v>
      </c>
      <c r="G57" s="29" t="n">
        <v>-49941</v>
      </c>
      <c r="H57" s="29" t="n">
        <v>-48426</v>
      </c>
      <c r="I57" s="29" t="n">
        <v>-48902</v>
      </c>
      <c r="J57" s="29" t="n">
        <v>-48140</v>
      </c>
      <c r="K57" s="29" t="n">
        <v>762</v>
      </c>
    </row>
    <row r="58" customFormat="false" ht="15.95" hidden="false" customHeight="true" outlineLevel="0" collapsed="false">
      <c r="A58" s="12" t="n">
        <v>33</v>
      </c>
      <c r="B58" s="32" t="s">
        <v>37</v>
      </c>
      <c r="C58" s="29" t="n">
        <v>-143997</v>
      </c>
      <c r="D58" s="29" t="n">
        <v>-38909</v>
      </c>
      <c r="E58" s="29" t="n">
        <v>-36367</v>
      </c>
      <c r="F58" s="29" t="n">
        <v>-34639</v>
      </c>
      <c r="G58" s="29" t="n">
        <v>-34082</v>
      </c>
      <c r="H58" s="29" t="n">
        <v>-34735</v>
      </c>
      <c r="I58" s="29" t="n">
        <v>-35629</v>
      </c>
      <c r="J58" s="29" t="n">
        <v>-35848</v>
      </c>
      <c r="K58" s="29" t="n">
        <v>-219</v>
      </c>
    </row>
    <row r="59" customFormat="false" ht="15.95" hidden="false" customHeight="true" outlineLevel="0" collapsed="false">
      <c r="A59" s="12" t="n">
        <v>34</v>
      </c>
      <c r="B59" s="31" t="s">
        <v>28</v>
      </c>
      <c r="C59" s="29" t="n">
        <v>-10757</v>
      </c>
      <c r="D59" s="29" t="n">
        <v>-2715</v>
      </c>
      <c r="E59" s="29" t="n">
        <v>-2673</v>
      </c>
      <c r="F59" s="29" t="n">
        <v>-2667</v>
      </c>
      <c r="G59" s="29" t="n">
        <v>-2702</v>
      </c>
      <c r="H59" s="29" t="n">
        <v>-2804</v>
      </c>
      <c r="I59" s="29" t="n">
        <v>-2865</v>
      </c>
      <c r="J59" s="29" t="n">
        <v>-2884</v>
      </c>
      <c r="K59" s="29" t="n">
        <v>-19</v>
      </c>
    </row>
    <row r="60" customFormat="false" ht="9.95" hidden="false" customHeight="true" outlineLevel="0" collapsed="false">
      <c r="A60" s="12"/>
      <c r="B60" s="21"/>
      <c r="C60" s="29"/>
      <c r="D60" s="29"/>
      <c r="E60" s="29"/>
      <c r="F60" s="29"/>
      <c r="G60" s="29"/>
      <c r="H60" s="29"/>
      <c r="I60" s="29"/>
      <c r="J60" s="29"/>
      <c r="K60" s="29"/>
    </row>
    <row r="61" customFormat="false" ht="15.95" hidden="false" customHeight="true" outlineLevel="0" collapsed="false">
      <c r="A61" s="24" t="n">
        <v>35</v>
      </c>
      <c r="B61" s="25" t="s">
        <v>38</v>
      </c>
      <c r="C61" s="28" t="n">
        <v>-124943</v>
      </c>
      <c r="D61" s="28" t="n">
        <v>-29747</v>
      </c>
      <c r="E61" s="28" t="n">
        <v>-30292</v>
      </c>
      <c r="F61" s="28" t="n">
        <v>-33638</v>
      </c>
      <c r="G61" s="28" t="n">
        <v>-31268</v>
      </c>
      <c r="H61" s="28" t="n">
        <v>-34867</v>
      </c>
      <c r="I61" s="28" t="n">
        <v>-33151</v>
      </c>
      <c r="J61" s="28" t="n">
        <v>-33886</v>
      </c>
      <c r="K61" s="28" t="n">
        <v>-735</v>
      </c>
    </row>
    <row r="62" customFormat="false" ht="15.95" hidden="false" customHeight="true" outlineLevel="0" collapsed="false">
      <c r="A62" s="12" t="n">
        <v>36</v>
      </c>
      <c r="B62" s="30" t="s">
        <v>39</v>
      </c>
      <c r="C62" s="29" t="n">
        <v>-41638</v>
      </c>
      <c r="D62" s="29" t="n">
        <v>-8641</v>
      </c>
      <c r="E62" s="29" t="n">
        <v>-10969</v>
      </c>
      <c r="F62" s="29" t="n">
        <v>-13067</v>
      </c>
      <c r="G62" s="29" t="n">
        <v>-8962</v>
      </c>
      <c r="H62" s="29" t="n">
        <v>-12311</v>
      </c>
      <c r="I62" s="29" t="n">
        <v>-10005</v>
      </c>
      <c r="J62" s="29" t="n">
        <v>-10813</v>
      </c>
      <c r="K62" s="29" t="n">
        <v>-808</v>
      </c>
    </row>
    <row r="63" customFormat="false" ht="15.95" hidden="false" customHeight="true" outlineLevel="0" collapsed="false">
      <c r="A63" s="12" t="n">
        <v>37</v>
      </c>
      <c r="B63" s="30" t="s">
        <v>40</v>
      </c>
      <c r="C63" s="29" t="n">
        <v>-8874</v>
      </c>
      <c r="D63" s="29" t="n">
        <v>-2180</v>
      </c>
      <c r="E63" s="29" t="n">
        <v>-2222</v>
      </c>
      <c r="F63" s="29" t="n">
        <v>-2233</v>
      </c>
      <c r="G63" s="29" t="n">
        <v>-2241</v>
      </c>
      <c r="H63" s="29" t="n">
        <v>-2548</v>
      </c>
      <c r="I63" s="29" t="n">
        <v>-2590</v>
      </c>
      <c r="J63" s="29" t="n">
        <v>-2597</v>
      </c>
      <c r="K63" s="29" t="n">
        <v>-7</v>
      </c>
    </row>
    <row r="64" customFormat="false" ht="15.95" hidden="false" customHeight="true" outlineLevel="0" collapsed="false">
      <c r="A64" s="16" t="n">
        <v>38</v>
      </c>
      <c r="B64" s="34" t="s">
        <v>41</v>
      </c>
      <c r="C64" s="35" t="n">
        <v>-74431</v>
      </c>
      <c r="D64" s="35" t="n">
        <v>-18927</v>
      </c>
      <c r="E64" s="35" t="n">
        <v>-17101</v>
      </c>
      <c r="F64" s="35" t="n">
        <v>-18338</v>
      </c>
      <c r="G64" s="35" t="n">
        <v>-20065</v>
      </c>
      <c r="H64" s="35" t="n">
        <v>-20008</v>
      </c>
      <c r="I64" s="35" t="n">
        <v>-20555</v>
      </c>
      <c r="J64" s="35" t="n">
        <v>-20476</v>
      </c>
      <c r="K64" s="35" t="n">
        <v>79</v>
      </c>
    </row>
    <row r="65" customFormat="false" ht="0.9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0.9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1" t="n">
        <v>40528</v>
      </c>
      <c r="K67" s="1"/>
    </row>
    <row r="68" customFormat="false" ht="26.25" hidden="false" customHeight="false" outlineLevel="0" collapsed="false">
      <c r="A68" s="2" t="s">
        <v>42</v>
      </c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5" hidden="false" customHeight="false" outlineLevel="0" collapsed="false">
      <c r="A69" s="4" t="s">
        <v>1</v>
      </c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9.9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5.95" hidden="false" customHeight="true" outlineLevel="0" collapsed="false">
      <c r="A71" s="36"/>
      <c r="B71" s="7"/>
      <c r="C71" s="8"/>
      <c r="D71" s="9" t="n">
        <v>2009</v>
      </c>
      <c r="E71" s="9"/>
      <c r="F71" s="9"/>
      <c r="G71" s="9"/>
      <c r="H71" s="10" t="n">
        <v>2010</v>
      </c>
      <c r="I71" s="10"/>
      <c r="J71" s="10"/>
      <c r="K71" s="11" t="s">
        <v>2</v>
      </c>
    </row>
    <row r="72" customFormat="false" ht="15.95" hidden="false" customHeight="true" outlineLevel="0" collapsed="false">
      <c r="A72" s="22"/>
      <c r="B72" s="13" t="s">
        <v>3</v>
      </c>
      <c r="C72" s="13" t="n">
        <v>2009</v>
      </c>
      <c r="D72" s="13"/>
      <c r="E72" s="13"/>
      <c r="F72" s="14"/>
      <c r="G72" s="13"/>
      <c r="H72" s="8"/>
      <c r="I72" s="8"/>
      <c r="J72" s="8"/>
      <c r="K72" s="15" t="n">
        <v>2010</v>
      </c>
    </row>
    <row r="73" customFormat="false" ht="15.95" hidden="false" customHeight="true" outlineLevel="0" collapsed="false">
      <c r="A73" s="37"/>
      <c r="B73" s="17"/>
      <c r="C73" s="18"/>
      <c r="D73" s="18" t="s">
        <v>4</v>
      </c>
      <c r="E73" s="18" t="s">
        <v>5</v>
      </c>
      <c r="F73" s="19" t="s">
        <v>6</v>
      </c>
      <c r="G73" s="18" t="s">
        <v>7</v>
      </c>
      <c r="H73" s="18" t="s">
        <v>4</v>
      </c>
      <c r="I73" s="18" t="s">
        <v>8</v>
      </c>
      <c r="J73" s="18" t="s">
        <v>9</v>
      </c>
      <c r="K73" s="20" t="s">
        <v>10</v>
      </c>
    </row>
    <row r="74" customFormat="false" ht="9.95" hidden="false" customHeight="true" outlineLevel="0" collapsed="false">
      <c r="A74" s="22"/>
      <c r="B74" s="21"/>
      <c r="C74" s="21"/>
      <c r="D74" s="22"/>
      <c r="E74" s="21"/>
      <c r="F74" s="21"/>
      <c r="G74" s="21"/>
      <c r="H74" s="21"/>
      <c r="I74" s="21"/>
      <c r="J74" s="21"/>
      <c r="K74" s="22"/>
    </row>
    <row r="75" customFormat="false" ht="15.75" hidden="false" customHeight="false" outlineLevel="0" collapsed="false">
      <c r="A75" s="22"/>
      <c r="B75" s="23" t="s">
        <v>43</v>
      </c>
      <c r="C75" s="38"/>
      <c r="D75" s="39"/>
      <c r="E75" s="39"/>
      <c r="F75" s="39"/>
      <c r="G75" s="39"/>
      <c r="H75" s="39"/>
      <c r="I75" s="39"/>
      <c r="J75" s="39"/>
      <c r="K75" s="39"/>
    </row>
    <row r="76" customFormat="false" ht="9.95" hidden="false" customHeight="true" outlineLevel="0" collapsed="false">
      <c r="A76" s="22"/>
      <c r="B76" s="23"/>
      <c r="C76" s="21"/>
      <c r="D76" s="22"/>
      <c r="E76" s="22"/>
      <c r="F76" s="22"/>
      <c r="G76" s="22"/>
      <c r="H76" s="22"/>
      <c r="I76" s="22"/>
      <c r="J76" s="22"/>
      <c r="K76" s="22"/>
    </row>
    <row r="77" customFormat="false" ht="15.75" hidden="false" customHeight="false" outlineLevel="0" collapsed="false">
      <c r="A77" s="40" t="n">
        <v>39</v>
      </c>
      <c r="B77" s="25" t="s">
        <v>44</v>
      </c>
      <c r="C77" s="38" t="n">
        <v>-140</v>
      </c>
      <c r="D77" s="38" t="n">
        <v>-20</v>
      </c>
      <c r="E77" s="38" t="n">
        <v>-29</v>
      </c>
      <c r="F77" s="38" t="n">
        <v>-36</v>
      </c>
      <c r="G77" s="38" t="n">
        <v>-56</v>
      </c>
      <c r="H77" s="38" t="n">
        <v>-3</v>
      </c>
      <c r="I77" s="38" t="n">
        <v>-2</v>
      </c>
      <c r="J77" s="38" t="n">
        <v>-8</v>
      </c>
      <c r="K77" s="28" t="n">
        <v>-6</v>
      </c>
    </row>
    <row r="78" customFormat="false" ht="9.95" hidden="false" customHeight="true" outlineLevel="0" collapsed="false">
      <c r="A78" s="22"/>
      <c r="B78" s="21"/>
      <c r="C78" s="41"/>
      <c r="D78" s="29"/>
      <c r="E78" s="29"/>
      <c r="F78" s="29"/>
      <c r="G78" s="29"/>
      <c r="H78" s="29"/>
      <c r="I78" s="29"/>
      <c r="J78" s="29"/>
      <c r="K78" s="29"/>
    </row>
    <row r="79" customFormat="false" ht="15.75" hidden="false" customHeight="false" outlineLevel="0" collapsed="false">
      <c r="A79" s="22"/>
      <c r="B79" s="23" t="s">
        <v>45</v>
      </c>
      <c r="C79" s="41"/>
      <c r="D79" s="29"/>
      <c r="E79" s="29"/>
      <c r="F79" s="29"/>
      <c r="G79" s="29"/>
      <c r="H79" s="29"/>
      <c r="I79" s="29"/>
      <c r="J79" s="29"/>
      <c r="K79" s="29"/>
    </row>
    <row r="80" customFormat="false" ht="9.95" hidden="false" customHeight="true" outlineLevel="0" collapsed="false">
      <c r="A80" s="22"/>
      <c r="B80" s="21"/>
      <c r="C80" s="41"/>
      <c r="D80" s="29"/>
      <c r="E80" s="29"/>
      <c r="F80" s="29"/>
      <c r="G80" s="29"/>
      <c r="H80" s="29"/>
      <c r="I80" s="29"/>
      <c r="J80" s="29"/>
      <c r="K80" s="29"/>
    </row>
    <row r="81" customFormat="false" ht="15.75" hidden="false" customHeight="false" outlineLevel="0" collapsed="false">
      <c r="A81" s="40" t="n">
        <v>40</v>
      </c>
      <c r="B81" s="25" t="s">
        <v>46</v>
      </c>
      <c r="C81" s="41"/>
      <c r="D81" s="29"/>
      <c r="E81" s="29"/>
      <c r="F81" s="29"/>
      <c r="G81" s="29"/>
      <c r="H81" s="29"/>
      <c r="I81" s="29"/>
      <c r="J81" s="29"/>
      <c r="K81" s="29"/>
    </row>
    <row r="82" customFormat="false" ht="15.75" hidden="false" customHeight="false" outlineLevel="0" collapsed="false">
      <c r="A82" s="40"/>
      <c r="B82" s="42" t="s">
        <v>47</v>
      </c>
      <c r="C82" s="27" t="n">
        <v>-140465</v>
      </c>
      <c r="D82" s="27" t="n">
        <v>112726</v>
      </c>
      <c r="E82" s="27" t="n">
        <v>31734</v>
      </c>
      <c r="F82" s="27" t="n">
        <v>-276241</v>
      </c>
      <c r="G82" s="27" t="n">
        <v>-8685</v>
      </c>
      <c r="H82" s="27" t="n">
        <v>-301389</v>
      </c>
      <c r="I82" s="27" t="n">
        <v>-141177</v>
      </c>
      <c r="J82" s="27" t="n">
        <v>-324506</v>
      </c>
      <c r="K82" s="28" t="n">
        <v>-183329</v>
      </c>
    </row>
    <row r="83" customFormat="false" ht="9.95" hidden="false" customHeight="true" outlineLevel="0" collapsed="false">
      <c r="A83" s="22"/>
      <c r="B83" s="21"/>
      <c r="C83" s="41"/>
      <c r="D83" s="29"/>
      <c r="E83" s="29"/>
      <c r="F83" s="29"/>
      <c r="G83" s="29"/>
      <c r="H83" s="29"/>
      <c r="I83" s="29"/>
      <c r="J83" s="29"/>
      <c r="K83" s="29"/>
    </row>
    <row r="84" customFormat="false" ht="15" hidden="false" customHeight="false" outlineLevel="0" collapsed="false">
      <c r="A84" s="22" t="n">
        <v>41</v>
      </c>
      <c r="B84" s="30" t="s">
        <v>48</v>
      </c>
      <c r="C84" s="43" t="n">
        <v>-52256</v>
      </c>
      <c r="D84" s="43" t="n">
        <v>-982</v>
      </c>
      <c r="E84" s="43" t="n">
        <v>-3632</v>
      </c>
      <c r="F84" s="43" t="n">
        <v>-49021</v>
      </c>
      <c r="G84" s="43" t="n">
        <v>1379</v>
      </c>
      <c r="H84" s="43" t="n">
        <v>-773</v>
      </c>
      <c r="I84" s="43" t="n">
        <v>-165</v>
      </c>
      <c r="J84" s="43" t="n">
        <v>-1096</v>
      </c>
      <c r="K84" s="29" t="n">
        <v>-931</v>
      </c>
    </row>
    <row r="85" customFormat="false" ht="15" hidden="false" customHeight="false" outlineLevel="0" collapsed="false">
      <c r="A85" s="22" t="n">
        <v>42</v>
      </c>
      <c r="B85" s="31" t="s">
        <v>49</v>
      </c>
      <c r="C85" s="43" t="n">
        <v>0</v>
      </c>
      <c r="D85" s="43" t="n">
        <v>0</v>
      </c>
      <c r="E85" s="43" t="n">
        <v>0</v>
      </c>
      <c r="F85" s="43" t="n">
        <v>0</v>
      </c>
      <c r="G85" s="43" t="n">
        <v>0</v>
      </c>
      <c r="H85" s="43" t="n">
        <v>0</v>
      </c>
      <c r="I85" s="43" t="n">
        <v>0</v>
      </c>
      <c r="J85" s="43" t="n">
        <v>0</v>
      </c>
      <c r="K85" s="29" t="n">
        <v>0</v>
      </c>
    </row>
    <row r="86" customFormat="false" ht="15" hidden="false" customHeight="false" outlineLevel="0" collapsed="false">
      <c r="A86" s="22" t="n">
        <v>43</v>
      </c>
      <c r="B86" s="31" t="s">
        <v>50</v>
      </c>
      <c r="C86" s="43" t="n">
        <v>-48230</v>
      </c>
      <c r="D86" s="43" t="n">
        <v>-15</v>
      </c>
      <c r="E86" s="43" t="n">
        <v>-8</v>
      </c>
      <c r="F86" s="43" t="n">
        <v>-47720</v>
      </c>
      <c r="G86" s="43" t="n">
        <v>-487</v>
      </c>
      <c r="H86" s="43" t="n">
        <v>-7</v>
      </c>
      <c r="I86" s="43" t="n">
        <v>-6</v>
      </c>
      <c r="J86" s="43" t="n">
        <v>-8</v>
      </c>
      <c r="K86" s="29" t="n">
        <v>-2</v>
      </c>
    </row>
    <row r="87" customFormat="false" ht="15" hidden="false" customHeight="false" outlineLevel="0" collapsed="false">
      <c r="A87" s="22" t="n">
        <v>44</v>
      </c>
      <c r="B87" s="31" t="s">
        <v>51</v>
      </c>
      <c r="C87" s="43" t="n">
        <v>-3357</v>
      </c>
      <c r="D87" s="43" t="n">
        <v>-754</v>
      </c>
      <c r="E87" s="43" t="n">
        <v>-3485</v>
      </c>
      <c r="F87" s="43" t="n">
        <v>-1098</v>
      </c>
      <c r="G87" s="43" t="n">
        <v>1980</v>
      </c>
      <c r="H87" s="43" t="n">
        <v>-581</v>
      </c>
      <c r="I87" s="43" t="n">
        <v>-77</v>
      </c>
      <c r="J87" s="43" t="n">
        <v>-956</v>
      </c>
      <c r="K87" s="29" t="n">
        <v>-879</v>
      </c>
    </row>
    <row r="88" customFormat="false" ht="15" hidden="false" customHeight="false" outlineLevel="0" collapsed="false">
      <c r="A88" s="22" t="n">
        <v>45</v>
      </c>
      <c r="B88" s="31" t="s">
        <v>52</v>
      </c>
      <c r="C88" s="43" t="n">
        <v>-669</v>
      </c>
      <c r="D88" s="43" t="n">
        <v>-213</v>
      </c>
      <c r="E88" s="43" t="n">
        <v>-139</v>
      </c>
      <c r="F88" s="43" t="n">
        <v>-203</v>
      </c>
      <c r="G88" s="43" t="n">
        <v>-114</v>
      </c>
      <c r="H88" s="43" t="n">
        <v>-185</v>
      </c>
      <c r="I88" s="43" t="n">
        <v>-82</v>
      </c>
      <c r="J88" s="43" t="n">
        <v>-132</v>
      </c>
      <c r="K88" s="29" t="n">
        <v>-50</v>
      </c>
    </row>
    <row r="89" customFormat="false" ht="9.95" hidden="false" customHeight="true" outlineLevel="0" collapsed="false">
      <c r="A89" s="22"/>
      <c r="B89" s="21"/>
      <c r="C89" s="41"/>
      <c r="D89" s="29"/>
      <c r="E89" s="29"/>
      <c r="F89" s="29"/>
      <c r="G89" s="29"/>
      <c r="H89" s="29"/>
      <c r="I89" s="29"/>
      <c r="J89" s="29"/>
      <c r="K89" s="29"/>
    </row>
    <row r="90" customFormat="false" ht="15" hidden="false" customHeight="false" outlineLevel="0" collapsed="false">
      <c r="A90" s="22" t="n">
        <v>46</v>
      </c>
      <c r="B90" s="30" t="s">
        <v>53</v>
      </c>
      <c r="C90" s="43" t="n">
        <v>541342</v>
      </c>
      <c r="D90" s="43" t="n">
        <v>244102</v>
      </c>
      <c r="E90" s="43" t="n">
        <v>193750</v>
      </c>
      <c r="F90" s="43" t="n">
        <v>57736</v>
      </c>
      <c r="G90" s="43" t="n">
        <v>45754</v>
      </c>
      <c r="H90" s="43" t="n">
        <v>9433</v>
      </c>
      <c r="I90" s="43" t="n">
        <v>-2441</v>
      </c>
      <c r="J90" s="43" t="n">
        <v>571</v>
      </c>
      <c r="K90" s="29" t="n">
        <v>3012</v>
      </c>
    </row>
    <row r="91" customFormat="false" ht="15" hidden="false" customHeight="false" outlineLevel="0" collapsed="false">
      <c r="A91" s="22" t="n">
        <v>47</v>
      </c>
      <c r="B91" s="31" t="s">
        <v>54</v>
      </c>
      <c r="C91" s="43" t="n">
        <v>-4069</v>
      </c>
      <c r="D91" s="43" t="n">
        <v>-240</v>
      </c>
      <c r="E91" s="43" t="n">
        <v>-1947</v>
      </c>
      <c r="F91" s="43" t="n">
        <v>-616</v>
      </c>
      <c r="G91" s="43" t="n">
        <v>-1266</v>
      </c>
      <c r="H91" s="43" t="n">
        <v>-1247</v>
      </c>
      <c r="I91" s="43" t="n">
        <v>-1835</v>
      </c>
      <c r="J91" s="43" t="n">
        <v>-977</v>
      </c>
      <c r="K91" s="29" t="n">
        <v>858</v>
      </c>
    </row>
    <row r="92" customFormat="false" ht="15" hidden="false" customHeight="false" outlineLevel="0" collapsed="false">
      <c r="A92" s="22" t="n">
        <v>48</v>
      </c>
      <c r="B92" s="31" t="s">
        <v>55</v>
      </c>
      <c r="C92" s="43" t="n">
        <v>2133</v>
      </c>
      <c r="D92" s="43" t="n">
        <v>484</v>
      </c>
      <c r="E92" s="43" t="n">
        <v>432</v>
      </c>
      <c r="F92" s="43" t="n">
        <v>534</v>
      </c>
      <c r="G92" s="43" t="n">
        <v>683</v>
      </c>
      <c r="H92" s="43" t="n">
        <v>399</v>
      </c>
      <c r="I92" s="43" t="n">
        <v>783</v>
      </c>
      <c r="J92" s="43" t="n">
        <v>404</v>
      </c>
      <c r="K92" s="29" t="n">
        <v>-379</v>
      </c>
    </row>
    <row r="93" customFormat="false" ht="15" hidden="false" customHeight="false" outlineLevel="0" collapsed="false">
      <c r="A93" s="22" t="n">
        <v>49</v>
      </c>
      <c r="B93" s="31" t="s">
        <v>56</v>
      </c>
      <c r="C93" s="43" t="n">
        <v>543278</v>
      </c>
      <c r="D93" s="43" t="n">
        <v>243858</v>
      </c>
      <c r="E93" s="43" t="n">
        <v>195265</v>
      </c>
      <c r="F93" s="43" t="n">
        <v>57818</v>
      </c>
      <c r="G93" s="43" t="n">
        <v>46337</v>
      </c>
      <c r="H93" s="43" t="n">
        <v>10281</v>
      </c>
      <c r="I93" s="43" t="n">
        <v>-1389</v>
      </c>
      <c r="J93" s="43" t="n">
        <v>1144</v>
      </c>
      <c r="K93" s="29" t="n">
        <v>2533</v>
      </c>
    </row>
    <row r="94" customFormat="false" ht="9.95" hidden="false" customHeight="true" outlineLevel="0" collapsed="false">
      <c r="A94" s="22"/>
      <c r="B94" s="30"/>
      <c r="C94" s="41"/>
      <c r="D94" s="29"/>
      <c r="E94" s="29"/>
      <c r="F94" s="29"/>
      <c r="G94" s="29"/>
      <c r="H94" s="29"/>
      <c r="I94" s="29"/>
      <c r="J94" s="29"/>
      <c r="K94" s="29"/>
    </row>
    <row r="95" customFormat="false" ht="15" hidden="false" customHeight="false" outlineLevel="0" collapsed="false">
      <c r="A95" s="22" t="n">
        <v>50</v>
      </c>
      <c r="B95" s="30" t="s">
        <v>57</v>
      </c>
      <c r="C95" s="43" t="n">
        <v>-629552</v>
      </c>
      <c r="D95" s="43" t="n">
        <v>-130394</v>
      </c>
      <c r="E95" s="43" t="n">
        <v>-158384</v>
      </c>
      <c r="F95" s="43" t="n">
        <v>-284956</v>
      </c>
      <c r="G95" s="43" t="n">
        <v>-55817</v>
      </c>
      <c r="H95" s="43" t="n">
        <v>-310048</v>
      </c>
      <c r="I95" s="43" t="n">
        <v>-138572</v>
      </c>
      <c r="J95" s="43" t="n">
        <v>-323981</v>
      </c>
      <c r="K95" s="29" t="n">
        <v>-185409</v>
      </c>
    </row>
    <row r="96" customFormat="false" ht="15" hidden="false" customHeight="false" outlineLevel="0" collapsed="false">
      <c r="A96" s="22" t="n">
        <v>51</v>
      </c>
      <c r="B96" s="31" t="s">
        <v>58</v>
      </c>
      <c r="C96" s="43" t="n">
        <v>-268680</v>
      </c>
      <c r="D96" s="43" t="n">
        <v>-45145</v>
      </c>
      <c r="E96" s="43" t="n">
        <v>-62066</v>
      </c>
      <c r="F96" s="43" t="n">
        <v>-78313</v>
      </c>
      <c r="G96" s="43" t="n">
        <v>-83155</v>
      </c>
      <c r="H96" s="43" t="n">
        <v>-102940</v>
      </c>
      <c r="I96" s="43" t="n">
        <v>-72536</v>
      </c>
      <c r="J96" s="43" t="n">
        <v>-83117</v>
      </c>
      <c r="K96" s="29" t="n">
        <v>-10581</v>
      </c>
    </row>
    <row r="97" customFormat="false" ht="15" hidden="false" customHeight="false" outlineLevel="0" collapsed="false">
      <c r="A97" s="22" t="n">
        <v>52</v>
      </c>
      <c r="B97" s="31" t="s">
        <v>59</v>
      </c>
      <c r="C97" s="43" t="n">
        <v>-208213</v>
      </c>
      <c r="D97" s="43" t="n">
        <v>-29176</v>
      </c>
      <c r="E97" s="43" t="n">
        <v>-86725</v>
      </c>
      <c r="F97" s="43" t="n">
        <v>-46823</v>
      </c>
      <c r="G97" s="43" t="n">
        <v>-45489</v>
      </c>
      <c r="H97" s="43" t="n">
        <v>-46147</v>
      </c>
      <c r="I97" s="43" t="n">
        <v>-20329</v>
      </c>
      <c r="J97" s="43" t="n">
        <v>-44460</v>
      </c>
      <c r="K97" s="29" t="n">
        <v>-24131</v>
      </c>
    </row>
    <row r="98" customFormat="false" ht="15" hidden="false" customHeight="false" outlineLevel="0" collapsed="false">
      <c r="A98" s="22" t="n">
        <v>53</v>
      </c>
      <c r="B98" s="31" t="s">
        <v>60</v>
      </c>
      <c r="C98" s="43" t="n">
        <v>124428</v>
      </c>
      <c r="D98" s="43" t="n">
        <v>2717</v>
      </c>
      <c r="E98" s="43" t="n">
        <v>22161</v>
      </c>
      <c r="F98" s="43" t="n">
        <v>83302</v>
      </c>
      <c r="G98" s="43" t="n">
        <v>16248</v>
      </c>
      <c r="H98" s="43" t="n">
        <v>10821</v>
      </c>
      <c r="I98" s="43" t="n">
        <v>11306</v>
      </c>
      <c r="J98" s="43" t="n">
        <v>-734</v>
      </c>
      <c r="K98" s="29" t="n">
        <v>-12040</v>
      </c>
    </row>
    <row r="99" customFormat="false" ht="15" hidden="false" customHeight="false" outlineLevel="0" collapsed="false">
      <c r="A99" s="22" t="n">
        <v>54</v>
      </c>
      <c r="B99" s="31" t="s">
        <v>61</v>
      </c>
      <c r="C99" s="43" t="n">
        <v>-277087</v>
      </c>
      <c r="D99" s="43" t="n">
        <v>-58790</v>
      </c>
      <c r="E99" s="43" t="n">
        <v>-31754</v>
      </c>
      <c r="F99" s="43" t="n">
        <v>-243122</v>
      </c>
      <c r="G99" s="43" t="n">
        <v>56579</v>
      </c>
      <c r="H99" s="43" t="n">
        <v>-171782</v>
      </c>
      <c r="I99" s="43" t="n">
        <v>-57013</v>
      </c>
      <c r="J99" s="43" t="n">
        <v>-195670</v>
      </c>
      <c r="K99" s="29" t="n">
        <v>-138657</v>
      </c>
    </row>
    <row r="100" customFormat="false" ht="9.95" hidden="false" customHeight="true" outlineLevel="0" collapsed="false">
      <c r="A100" s="22"/>
      <c r="B100" s="21"/>
      <c r="C100" s="41"/>
      <c r="D100" s="29"/>
      <c r="E100" s="29"/>
      <c r="F100" s="29"/>
      <c r="G100" s="29"/>
      <c r="H100" s="29"/>
      <c r="I100" s="29"/>
      <c r="J100" s="29"/>
      <c r="K100" s="29"/>
    </row>
    <row r="101" customFormat="false" ht="15.75" hidden="false" customHeight="false" outlineLevel="0" collapsed="false">
      <c r="A101" s="40" t="n">
        <v>55</v>
      </c>
      <c r="B101" s="25" t="s">
        <v>62</v>
      </c>
      <c r="C101" s="41"/>
      <c r="D101" s="29"/>
      <c r="E101" s="29"/>
      <c r="F101" s="29"/>
      <c r="G101" s="29"/>
      <c r="H101" s="29"/>
      <c r="I101" s="29"/>
      <c r="J101" s="29"/>
      <c r="K101" s="29"/>
    </row>
    <row r="102" customFormat="false" ht="15.75" hidden="false" customHeight="false" outlineLevel="0" collapsed="false">
      <c r="A102" s="40"/>
      <c r="B102" s="42" t="s">
        <v>63</v>
      </c>
      <c r="C102" s="27" t="n">
        <v>305736</v>
      </c>
      <c r="D102" s="27" t="n">
        <v>-111916</v>
      </c>
      <c r="E102" s="27" t="n">
        <v>-28348</v>
      </c>
      <c r="F102" s="27" t="n">
        <v>342385</v>
      </c>
      <c r="G102" s="27" t="n">
        <v>103615</v>
      </c>
      <c r="H102" s="27" t="n">
        <v>320217</v>
      </c>
      <c r="I102" s="27" t="n">
        <v>162096</v>
      </c>
      <c r="J102" s="27" t="n">
        <v>506126</v>
      </c>
      <c r="K102" s="28" t="n">
        <v>344030</v>
      </c>
    </row>
    <row r="103" customFormat="false" ht="9.95" hidden="false" customHeight="true" outlineLevel="0" collapsed="false">
      <c r="A103" s="22"/>
      <c r="B103" s="21"/>
      <c r="C103" s="41"/>
      <c r="D103" s="29"/>
      <c r="E103" s="29"/>
      <c r="F103" s="29"/>
      <c r="G103" s="29"/>
      <c r="H103" s="29"/>
      <c r="I103" s="29"/>
      <c r="J103" s="29"/>
      <c r="K103" s="29"/>
    </row>
    <row r="104" customFormat="false" ht="15" hidden="false" customHeight="false" outlineLevel="0" collapsed="false">
      <c r="A104" s="22" t="n">
        <v>56</v>
      </c>
      <c r="B104" s="30" t="s">
        <v>64</v>
      </c>
      <c r="C104" s="43" t="n">
        <v>450030</v>
      </c>
      <c r="D104" s="43" t="n">
        <v>107912</v>
      </c>
      <c r="E104" s="43" t="n">
        <v>128667</v>
      </c>
      <c r="F104" s="43" t="n">
        <v>96616</v>
      </c>
      <c r="G104" s="43" t="n">
        <v>116835</v>
      </c>
      <c r="H104" s="43" t="n">
        <v>72507</v>
      </c>
      <c r="I104" s="43" t="n">
        <v>43568</v>
      </c>
      <c r="J104" s="43" t="n">
        <v>141614</v>
      </c>
      <c r="K104" s="29" t="n">
        <v>98046</v>
      </c>
    </row>
    <row r="105" customFormat="false" ht="15" hidden="false" customHeight="false" outlineLevel="0" collapsed="false">
      <c r="A105" s="22" t="n">
        <v>57</v>
      </c>
      <c r="B105" s="31" t="s">
        <v>65</v>
      </c>
      <c r="C105" s="43" t="n">
        <v>441056</v>
      </c>
      <c r="D105" s="43" t="n">
        <v>145512</v>
      </c>
      <c r="E105" s="43" t="n">
        <v>120776</v>
      </c>
      <c r="F105" s="43" t="n">
        <v>73293</v>
      </c>
      <c r="G105" s="43" t="n">
        <v>101475</v>
      </c>
      <c r="H105" s="43" t="n">
        <v>83384</v>
      </c>
      <c r="I105" s="43" t="n">
        <v>37848</v>
      </c>
      <c r="J105" s="43" t="n">
        <v>130030</v>
      </c>
      <c r="K105" s="29" t="n">
        <v>92182</v>
      </c>
    </row>
    <row r="106" customFormat="false" ht="15" hidden="false" customHeight="false" outlineLevel="0" collapsed="false">
      <c r="A106" s="22" t="n">
        <v>58</v>
      </c>
      <c r="B106" s="32" t="s">
        <v>66</v>
      </c>
      <c r="C106" s="43" t="n">
        <v>561125</v>
      </c>
      <c r="D106" s="43" t="n">
        <v>163809</v>
      </c>
      <c r="E106" s="43" t="n">
        <v>149213</v>
      </c>
      <c r="F106" s="43" t="n">
        <v>123675</v>
      </c>
      <c r="G106" s="43" t="n">
        <v>124428</v>
      </c>
      <c r="H106" s="43" t="n">
        <v>89654</v>
      </c>
      <c r="I106" s="43" t="n">
        <v>18229</v>
      </c>
      <c r="J106" s="43" t="n">
        <v>197988</v>
      </c>
      <c r="K106" s="29" t="n">
        <v>179759</v>
      </c>
    </row>
    <row r="107" customFormat="false" ht="15" hidden="false" customHeight="false" outlineLevel="0" collapsed="false">
      <c r="A107" s="22" t="n">
        <v>59</v>
      </c>
      <c r="B107" s="32" t="s">
        <v>67</v>
      </c>
      <c r="C107" s="43" t="n">
        <v>-120069</v>
      </c>
      <c r="D107" s="43" t="n">
        <v>-18297</v>
      </c>
      <c r="E107" s="43" t="n">
        <v>-28437</v>
      </c>
      <c r="F107" s="43" t="n">
        <v>-50382</v>
      </c>
      <c r="G107" s="43" t="n">
        <v>-22953</v>
      </c>
      <c r="H107" s="43" t="n">
        <v>-6270</v>
      </c>
      <c r="I107" s="43" t="n">
        <v>19619</v>
      </c>
      <c r="J107" s="43" t="n">
        <v>-67958</v>
      </c>
      <c r="K107" s="29" t="n">
        <v>-87577</v>
      </c>
    </row>
    <row r="108" customFormat="false" ht="15" hidden="false" customHeight="false" outlineLevel="0" collapsed="false">
      <c r="A108" s="22" t="n">
        <v>60</v>
      </c>
      <c r="B108" s="31" t="s">
        <v>68</v>
      </c>
      <c r="C108" s="43" t="n">
        <v>57971</v>
      </c>
      <c r="D108" s="43" t="n">
        <v>2534</v>
      </c>
      <c r="E108" s="43" t="n">
        <v>685</v>
      </c>
      <c r="F108" s="43" t="n">
        <v>53455</v>
      </c>
      <c r="G108" s="43" t="n">
        <v>1297</v>
      </c>
      <c r="H108" s="43" t="n">
        <v>4060</v>
      </c>
      <c r="I108" s="43" t="n">
        <v>2484</v>
      </c>
      <c r="J108" s="43" t="n">
        <v>1518</v>
      </c>
      <c r="K108" s="29" t="n">
        <v>-966</v>
      </c>
    </row>
    <row r="109" customFormat="false" ht="15" hidden="false" customHeight="false" outlineLevel="0" collapsed="false">
      <c r="A109" s="22" t="n">
        <v>61</v>
      </c>
      <c r="B109" s="31" t="s">
        <v>69</v>
      </c>
      <c r="C109" s="43" t="n">
        <v>-70851</v>
      </c>
      <c r="D109" s="43" t="n">
        <v>-44928</v>
      </c>
      <c r="E109" s="43" t="n">
        <v>-4900</v>
      </c>
      <c r="F109" s="43" t="n">
        <v>-33735</v>
      </c>
      <c r="G109" s="43" t="n">
        <v>12712</v>
      </c>
      <c r="H109" s="43" t="n">
        <v>-15968</v>
      </c>
      <c r="I109" s="43" t="n">
        <v>3886</v>
      </c>
      <c r="J109" s="43" t="n">
        <v>10022</v>
      </c>
      <c r="K109" s="29" t="n">
        <v>6136</v>
      </c>
    </row>
    <row r="110" customFormat="false" ht="15" hidden="false" customHeight="false" outlineLevel="0" collapsed="false">
      <c r="A110" s="22" t="n">
        <v>62</v>
      </c>
      <c r="B110" s="31" t="s">
        <v>70</v>
      </c>
      <c r="C110" s="43" t="n">
        <v>21854</v>
      </c>
      <c r="D110" s="43" t="n">
        <v>4794</v>
      </c>
      <c r="E110" s="43" t="n">
        <v>12106</v>
      </c>
      <c r="F110" s="43" t="n">
        <v>3603</v>
      </c>
      <c r="G110" s="43" t="n">
        <v>1351</v>
      </c>
      <c r="H110" s="43" t="n">
        <v>1031</v>
      </c>
      <c r="I110" s="43" t="n">
        <v>-650</v>
      </c>
      <c r="J110" s="43" t="n">
        <v>44</v>
      </c>
      <c r="K110" s="29" t="n">
        <v>694</v>
      </c>
    </row>
    <row r="111" customFormat="false" ht="9.95" hidden="false" customHeight="true" outlineLevel="0" collapsed="false">
      <c r="A111" s="22"/>
      <c r="B111" s="30"/>
      <c r="C111" s="41"/>
      <c r="D111" s="29"/>
      <c r="E111" s="29"/>
      <c r="F111" s="29"/>
      <c r="G111" s="29"/>
      <c r="H111" s="29"/>
      <c r="I111" s="29"/>
      <c r="J111" s="29"/>
      <c r="K111" s="29"/>
    </row>
    <row r="112" customFormat="false" ht="15" hidden="false" customHeight="false" outlineLevel="0" collapsed="false">
      <c r="A112" s="22" t="n">
        <v>63</v>
      </c>
      <c r="B112" s="30" t="s">
        <v>71</v>
      </c>
      <c r="C112" s="41" t="n">
        <v>-144294</v>
      </c>
      <c r="D112" s="29" t="n">
        <v>-219828</v>
      </c>
      <c r="E112" s="29" t="n">
        <v>-157015</v>
      </c>
      <c r="F112" s="29" t="n">
        <v>245769</v>
      </c>
      <c r="G112" s="29" t="n">
        <v>-13220</v>
      </c>
      <c r="H112" s="29" t="n">
        <v>247710</v>
      </c>
      <c r="I112" s="29" t="n">
        <v>118528</v>
      </c>
      <c r="J112" s="29" t="n">
        <v>364512</v>
      </c>
      <c r="K112" s="29" t="n">
        <v>245984</v>
      </c>
    </row>
    <row r="113" customFormat="false" ht="15" hidden="false" customHeight="false" outlineLevel="0" collapsed="false">
      <c r="A113" s="22" t="n">
        <v>64</v>
      </c>
      <c r="B113" s="31" t="s">
        <v>72</v>
      </c>
      <c r="C113" s="41" t="n">
        <v>134707</v>
      </c>
      <c r="D113" s="29" t="n">
        <v>5866</v>
      </c>
      <c r="E113" s="29" t="n">
        <v>31524</v>
      </c>
      <c r="F113" s="29" t="n">
        <v>55803</v>
      </c>
      <c r="G113" s="29" t="n">
        <v>41514</v>
      </c>
      <c r="H113" s="29" t="n">
        <v>51568</v>
      </c>
      <c r="I113" s="29" t="n">
        <v>18037</v>
      </c>
      <c r="J113" s="29" t="n">
        <v>70482</v>
      </c>
      <c r="K113" s="29" t="n">
        <v>52445</v>
      </c>
    </row>
    <row r="114" customFormat="false" ht="15" hidden="false" customHeight="false" outlineLevel="0" collapsed="false">
      <c r="A114" s="22" t="n">
        <v>65</v>
      </c>
      <c r="B114" s="31" t="s">
        <v>73</v>
      </c>
      <c r="C114" s="41" t="n">
        <v>22781</v>
      </c>
      <c r="D114" s="29" t="n">
        <v>46084</v>
      </c>
      <c r="E114" s="29" t="n">
        <v>-29321</v>
      </c>
      <c r="F114" s="29" t="n">
        <v>-9203</v>
      </c>
      <c r="G114" s="29" t="n">
        <v>15221</v>
      </c>
      <c r="H114" s="29" t="n">
        <v>103092</v>
      </c>
      <c r="I114" s="29" t="n">
        <v>101320</v>
      </c>
      <c r="J114" s="29" t="n">
        <v>64985</v>
      </c>
      <c r="K114" s="29" t="n">
        <v>-36335</v>
      </c>
    </row>
    <row r="115" customFormat="false" ht="15" hidden="false" customHeight="false" outlineLevel="0" collapsed="false">
      <c r="A115" s="22" t="n">
        <v>66</v>
      </c>
      <c r="B115" s="31" t="s">
        <v>74</v>
      </c>
      <c r="C115" s="41" t="n">
        <v>59</v>
      </c>
      <c r="D115" s="29" t="n">
        <v>-67781</v>
      </c>
      <c r="E115" s="29" t="n">
        <v>-221</v>
      </c>
      <c r="F115" s="29" t="n">
        <v>47708</v>
      </c>
      <c r="G115" s="29" t="n">
        <v>20353</v>
      </c>
      <c r="H115" s="29" t="n">
        <v>6077</v>
      </c>
      <c r="I115" s="29" t="n">
        <v>-5588</v>
      </c>
      <c r="J115" s="29" t="n">
        <v>108785</v>
      </c>
      <c r="K115" s="29" t="n">
        <v>114373</v>
      </c>
    </row>
    <row r="116" customFormat="false" ht="15" hidden="false" customHeight="false" outlineLevel="0" collapsed="false">
      <c r="A116" s="22" t="n">
        <v>67</v>
      </c>
      <c r="B116" s="31" t="s">
        <v>75</v>
      </c>
      <c r="C116" s="41" t="n">
        <v>12632</v>
      </c>
      <c r="D116" s="29" t="n">
        <v>11816</v>
      </c>
      <c r="E116" s="29" t="n">
        <v>-1935</v>
      </c>
      <c r="F116" s="29" t="n">
        <v>4179</v>
      </c>
      <c r="G116" s="29" t="n">
        <v>-1428</v>
      </c>
      <c r="H116" s="29" t="n">
        <v>2265</v>
      </c>
      <c r="I116" s="29" t="n">
        <v>2100</v>
      </c>
      <c r="J116" s="29" t="n">
        <v>10503</v>
      </c>
      <c r="K116" s="29" t="n">
        <v>8403</v>
      </c>
    </row>
    <row r="117" customFormat="false" ht="15" hidden="false" customHeight="false" outlineLevel="0" collapsed="false">
      <c r="A117" s="22" t="n">
        <v>68</v>
      </c>
      <c r="B117" s="31" t="s">
        <v>76</v>
      </c>
      <c r="C117" s="41" t="n">
        <v>-1460</v>
      </c>
      <c r="D117" s="29" t="n">
        <v>-11614</v>
      </c>
      <c r="E117" s="29" t="n">
        <v>26564</v>
      </c>
      <c r="F117" s="29" t="n">
        <v>8572</v>
      </c>
      <c r="G117" s="29" t="n">
        <v>-24982</v>
      </c>
      <c r="H117" s="29" t="n">
        <v>20877</v>
      </c>
      <c r="I117" s="29" t="n">
        <v>9406</v>
      </c>
      <c r="J117" s="29" t="n">
        <v>2665</v>
      </c>
      <c r="K117" s="29" t="n">
        <v>-6741</v>
      </c>
    </row>
    <row r="118" customFormat="false" ht="15" hidden="false" customHeight="false" outlineLevel="0" collapsed="false">
      <c r="A118" s="22" t="n">
        <v>69</v>
      </c>
      <c r="B118" s="31" t="s">
        <v>69</v>
      </c>
      <c r="C118" s="41" t="n">
        <v>-313013</v>
      </c>
      <c r="D118" s="29" t="n">
        <v>-204199</v>
      </c>
      <c r="E118" s="29" t="n">
        <v>-183626</v>
      </c>
      <c r="F118" s="29" t="n">
        <v>138710</v>
      </c>
      <c r="G118" s="29" t="n">
        <v>-63898</v>
      </c>
      <c r="H118" s="29" t="n">
        <v>63831</v>
      </c>
      <c r="I118" s="29" t="n">
        <v>-6747</v>
      </c>
      <c r="J118" s="29" t="n">
        <v>107092</v>
      </c>
      <c r="K118" s="29" t="n">
        <v>113839</v>
      </c>
    </row>
    <row r="119" customFormat="false" ht="9.95" hidden="false" customHeight="true" outlineLevel="0" collapsed="false">
      <c r="A119" s="22"/>
      <c r="B119" s="21"/>
      <c r="C119" s="41"/>
      <c r="D119" s="29"/>
      <c r="E119" s="29"/>
      <c r="F119" s="29"/>
      <c r="G119" s="29"/>
      <c r="H119" s="29"/>
      <c r="I119" s="29"/>
      <c r="J119" s="29"/>
      <c r="K119" s="29"/>
    </row>
    <row r="120" customFormat="false" ht="15.75" hidden="false" customHeight="false" outlineLevel="0" collapsed="false">
      <c r="A120" s="40" t="n">
        <v>70</v>
      </c>
      <c r="B120" s="25" t="s">
        <v>77</v>
      </c>
      <c r="C120" s="27" t="n">
        <v>50804</v>
      </c>
      <c r="D120" s="27" t="n">
        <v>7221</v>
      </c>
      <c r="E120" s="27" t="n">
        <v>11275</v>
      </c>
      <c r="F120" s="27" t="n">
        <v>11496</v>
      </c>
      <c r="G120" s="27" t="n">
        <v>20812</v>
      </c>
      <c r="H120" s="27" t="n">
        <v>15838</v>
      </c>
      <c r="I120" s="27" t="n">
        <v>10048</v>
      </c>
      <c r="J120" s="27" t="s">
        <v>78</v>
      </c>
      <c r="K120" s="27" t="s">
        <v>78</v>
      </c>
    </row>
    <row r="121" customFormat="false" ht="9.95" hidden="false" customHeight="true" outlineLevel="0" collapsed="false">
      <c r="A121" s="22"/>
      <c r="B121" s="21"/>
      <c r="C121" s="41"/>
      <c r="D121" s="29"/>
      <c r="E121" s="29"/>
      <c r="F121" s="29"/>
      <c r="G121" s="29"/>
      <c r="H121" s="29"/>
      <c r="I121" s="29"/>
      <c r="J121" s="29"/>
      <c r="K121" s="29"/>
    </row>
    <row r="122" customFormat="false" ht="18.75" hidden="false" customHeight="false" outlineLevel="0" collapsed="false">
      <c r="A122" s="40" t="n">
        <v>71</v>
      </c>
      <c r="B122" s="25" t="s">
        <v>79</v>
      </c>
      <c r="C122" s="27" t="n">
        <v>162497</v>
      </c>
      <c r="D122" s="27" t="n">
        <v>87565</v>
      </c>
      <c r="E122" s="27" t="n">
        <v>69815</v>
      </c>
      <c r="F122" s="27" t="n">
        <v>19899</v>
      </c>
      <c r="G122" s="27" t="n">
        <v>-14779</v>
      </c>
      <c r="H122" s="27" t="n">
        <v>74494</v>
      </c>
      <c r="I122" s="27" t="n">
        <v>92249</v>
      </c>
      <c r="J122" s="44" t="s">
        <v>80</v>
      </c>
      <c r="K122" s="44" t="s">
        <v>81</v>
      </c>
    </row>
    <row r="123" customFormat="false" ht="9.95" hidden="false" customHeight="true" outlineLevel="0" collapsed="false">
      <c r="A123" s="22"/>
      <c r="B123" s="21"/>
      <c r="C123" s="41"/>
      <c r="D123" s="41"/>
      <c r="E123" s="41"/>
      <c r="F123" s="41"/>
      <c r="G123" s="41"/>
      <c r="H123" s="41"/>
      <c r="I123" s="41"/>
      <c r="J123" s="41"/>
      <c r="K123" s="41"/>
    </row>
    <row r="124" customFormat="false" ht="15.75" hidden="false" customHeight="false" outlineLevel="0" collapsed="false">
      <c r="A124" s="40"/>
      <c r="B124" s="25" t="s">
        <v>82</v>
      </c>
      <c r="C124" s="41"/>
      <c r="D124" s="41"/>
      <c r="E124" s="41"/>
      <c r="F124" s="41"/>
      <c r="G124" s="41"/>
      <c r="H124" s="41"/>
      <c r="I124" s="41"/>
      <c r="J124" s="41"/>
      <c r="K124" s="41"/>
    </row>
    <row r="125" customFormat="false" ht="15" hidden="false" customHeight="false" outlineLevel="0" collapsed="false">
      <c r="A125" s="22" t="n">
        <v>72</v>
      </c>
      <c r="B125" s="21" t="s">
        <v>83</v>
      </c>
      <c r="C125" s="43" t="n">
        <v>-506944</v>
      </c>
      <c r="D125" s="43" t="n">
        <v>-121197</v>
      </c>
      <c r="E125" s="43" t="n">
        <v>-113507</v>
      </c>
      <c r="F125" s="43" t="n">
        <v>-132119</v>
      </c>
      <c r="G125" s="43" t="n">
        <v>-140121</v>
      </c>
      <c r="H125" s="43" t="n">
        <v>-151321</v>
      </c>
      <c r="I125" s="43" t="n">
        <v>-169571</v>
      </c>
      <c r="J125" s="43" t="n">
        <v>-171157</v>
      </c>
      <c r="K125" s="41" t="n">
        <v>-1586</v>
      </c>
    </row>
    <row r="126" customFormat="false" ht="15" hidden="false" customHeight="false" outlineLevel="0" collapsed="false">
      <c r="A126" s="22" t="n">
        <v>73</v>
      </c>
      <c r="B126" s="21" t="s">
        <v>84</v>
      </c>
      <c r="C126" s="41" t="n">
        <v>132036</v>
      </c>
      <c r="D126" s="41" t="n">
        <v>30758</v>
      </c>
      <c r="E126" s="41" t="n">
        <v>33066</v>
      </c>
      <c r="F126" s="41" t="n">
        <v>32797</v>
      </c>
      <c r="G126" s="41" t="n">
        <v>35414</v>
      </c>
      <c r="H126" s="41" t="n">
        <v>36870</v>
      </c>
      <c r="I126" s="41" t="n">
        <v>36493</v>
      </c>
      <c r="J126" s="41" t="n">
        <v>36761</v>
      </c>
      <c r="K126" s="41" t="n">
        <v>268</v>
      </c>
    </row>
    <row r="127" customFormat="false" ht="15" hidden="false" customHeight="false" outlineLevel="0" collapsed="false">
      <c r="A127" s="22" t="n">
        <v>74</v>
      </c>
      <c r="B127" s="21" t="s">
        <v>85</v>
      </c>
      <c r="C127" s="41" t="n">
        <v>-374908</v>
      </c>
      <c r="D127" s="41" t="n">
        <v>-90439</v>
      </c>
      <c r="E127" s="41" t="n">
        <v>-80441</v>
      </c>
      <c r="F127" s="41" t="n">
        <v>-99322</v>
      </c>
      <c r="G127" s="41" t="n">
        <v>-104707</v>
      </c>
      <c r="H127" s="41" t="n">
        <v>-114451</v>
      </c>
      <c r="I127" s="41" t="n">
        <v>-133078</v>
      </c>
      <c r="J127" s="41" t="n">
        <v>-134396</v>
      </c>
      <c r="K127" s="41" t="n">
        <v>-1318</v>
      </c>
    </row>
    <row r="128" customFormat="false" ht="15" hidden="false" customHeight="false" outlineLevel="0" collapsed="false">
      <c r="A128" s="22" t="n">
        <v>75</v>
      </c>
      <c r="B128" s="21" t="s">
        <v>86</v>
      </c>
      <c r="C128" s="41" t="n">
        <v>121419</v>
      </c>
      <c r="D128" s="41" t="n">
        <v>24609</v>
      </c>
      <c r="E128" s="41" t="n">
        <v>26286</v>
      </c>
      <c r="F128" s="41" t="n">
        <v>35457</v>
      </c>
      <c r="G128" s="41" t="n">
        <v>35068</v>
      </c>
      <c r="H128" s="41" t="n">
        <v>40160</v>
      </c>
      <c r="I128" s="41" t="n">
        <v>43014</v>
      </c>
      <c r="J128" s="41" t="n">
        <v>41055</v>
      </c>
      <c r="K128" s="41" t="n">
        <v>-1959</v>
      </c>
    </row>
    <row r="129" customFormat="false" ht="15" hidden="false" customHeight="false" outlineLevel="0" collapsed="false">
      <c r="A129" s="22" t="n">
        <v>76</v>
      </c>
      <c r="B129" s="21" t="s">
        <v>87</v>
      </c>
      <c r="C129" s="41" t="n">
        <v>-124943</v>
      </c>
      <c r="D129" s="41" t="n">
        <v>-29747</v>
      </c>
      <c r="E129" s="41" t="n">
        <v>-30292</v>
      </c>
      <c r="F129" s="41" t="n">
        <v>-33638</v>
      </c>
      <c r="G129" s="41" t="n">
        <v>-31268</v>
      </c>
      <c r="H129" s="41" t="n">
        <v>-34867</v>
      </c>
      <c r="I129" s="41" t="n">
        <v>-33151</v>
      </c>
      <c r="J129" s="41" t="n">
        <v>-33886</v>
      </c>
      <c r="K129" s="41" t="n">
        <v>-735</v>
      </c>
    </row>
    <row r="130" customFormat="false" ht="15" hidden="false" customHeight="false" outlineLevel="0" collapsed="false">
      <c r="A130" s="22" t="n">
        <v>77</v>
      </c>
      <c r="B130" s="21" t="s">
        <v>88</v>
      </c>
      <c r="C130" s="41" t="n">
        <v>-378432</v>
      </c>
      <c r="D130" s="41" t="n">
        <v>-95577</v>
      </c>
      <c r="E130" s="41" t="n">
        <v>-84447</v>
      </c>
      <c r="F130" s="41" t="n">
        <v>-97503</v>
      </c>
      <c r="G130" s="41" t="n">
        <v>-100907</v>
      </c>
      <c r="H130" s="41" t="n">
        <v>-109158</v>
      </c>
      <c r="I130" s="41" t="n">
        <v>-123214</v>
      </c>
      <c r="J130" s="41" t="n">
        <v>-127227</v>
      </c>
      <c r="K130" s="41" t="n">
        <v>-4013</v>
      </c>
    </row>
    <row r="131" customFormat="false" ht="18" hidden="false" customHeight="false" outlineLevel="0" collapsed="false">
      <c r="A131" s="37" t="n">
        <v>78</v>
      </c>
      <c r="B131" s="17" t="s">
        <v>89</v>
      </c>
      <c r="C131" s="45" t="n">
        <v>216075</v>
      </c>
      <c r="D131" s="35" t="n">
        <v>8031</v>
      </c>
      <c r="E131" s="35" t="n">
        <v>14661</v>
      </c>
      <c r="F131" s="35" t="n">
        <v>77640</v>
      </c>
      <c r="G131" s="35" t="n">
        <v>115742</v>
      </c>
      <c r="H131" s="35" t="n">
        <v>34666</v>
      </c>
      <c r="I131" s="35" t="n">
        <v>30967</v>
      </c>
      <c r="J131" s="46" t="s">
        <v>90</v>
      </c>
      <c r="K131" s="46" t="s">
        <v>91</v>
      </c>
    </row>
    <row r="132" customFormat="false" ht="15" hidden="false" customHeight="true" outlineLevel="0" collapsed="false">
      <c r="A132" s="47" t="s">
        <v>92</v>
      </c>
      <c r="B132" s="5"/>
      <c r="C132" s="48"/>
      <c r="D132" s="48"/>
      <c r="E132" s="48"/>
      <c r="F132" s="48"/>
      <c r="G132" s="48"/>
      <c r="H132" s="48"/>
      <c r="I132" s="48"/>
      <c r="J132" s="48"/>
      <c r="K132" s="48"/>
    </row>
    <row r="133" customFormat="false" ht="15" hidden="false" customHeight="true" outlineLevel="0" collapsed="false">
      <c r="A133" s="47" t="s">
        <v>93</v>
      </c>
      <c r="B133" s="5"/>
      <c r="C133" s="48"/>
      <c r="D133" s="48"/>
      <c r="E133" s="48"/>
      <c r="F133" s="48"/>
      <c r="G133" s="48"/>
      <c r="H133" s="48"/>
      <c r="I133" s="48"/>
      <c r="J133" s="48"/>
      <c r="K133" s="48"/>
    </row>
    <row r="134" customFormat="false" ht="15" hidden="false" customHeight="true" outlineLevel="0" collapsed="false">
      <c r="A134" s="5" t="s">
        <v>94</v>
      </c>
      <c r="B134" s="5"/>
      <c r="C134" s="48"/>
      <c r="D134" s="48"/>
      <c r="E134" s="48"/>
      <c r="F134" s="48"/>
      <c r="G134" s="48"/>
      <c r="H134" s="48"/>
      <c r="I134" s="48"/>
      <c r="J134" s="48"/>
      <c r="K134" s="48"/>
    </row>
    <row r="135" customFormat="false" ht="15" hidden="false" customHeight="true" outlineLevel="0" collapsed="false">
      <c r="A135" s="5" t="s">
        <v>95</v>
      </c>
      <c r="B135" s="5"/>
      <c r="C135" s="48"/>
      <c r="D135" s="48"/>
      <c r="E135" s="48"/>
      <c r="F135" s="48"/>
      <c r="G135" s="48"/>
      <c r="H135" s="48"/>
      <c r="I135" s="48"/>
      <c r="J135" s="48"/>
      <c r="K135" s="48"/>
    </row>
    <row r="136" customFormat="false" ht="15" hidden="false" customHeight="true" outlineLevel="0" collapsed="false">
      <c r="A136" s="5" t="s">
        <v>96</v>
      </c>
      <c r="B136" s="5"/>
      <c r="C136" s="48"/>
      <c r="D136" s="48"/>
      <c r="E136" s="48"/>
      <c r="F136" s="48"/>
      <c r="G136" s="48"/>
      <c r="H136" s="48"/>
      <c r="I136" s="48"/>
      <c r="J136" s="48"/>
      <c r="K136" s="48"/>
    </row>
    <row r="137" customFormat="false" ht="6" hidden="false" customHeight="true" outlineLevel="0" collapsed="false">
      <c r="A137" s="5"/>
      <c r="B137" s="5"/>
      <c r="C137" s="48"/>
      <c r="D137" s="48"/>
      <c r="E137" s="48"/>
      <c r="F137" s="48"/>
      <c r="G137" s="48"/>
      <c r="H137" s="48"/>
      <c r="I137" s="48"/>
      <c r="J137" s="48"/>
      <c r="K137" s="48"/>
    </row>
    <row r="138" customFormat="false" ht="20.1" hidden="false" customHeight="true" outlineLevel="0" collapsed="false">
      <c r="A138" s="5" t="s">
        <v>97</v>
      </c>
      <c r="B138" s="5"/>
      <c r="C138" s="48"/>
      <c r="D138" s="48"/>
      <c r="E138" s="48"/>
      <c r="F138" s="48"/>
      <c r="G138" s="48"/>
      <c r="H138" s="48"/>
      <c r="I138" s="48"/>
      <c r="J138" s="48"/>
      <c r="K138" s="48"/>
    </row>
    <row r="139" customFormat="false" ht="15" hidden="false" customHeight="false" outlineLevel="0" collapsed="false">
      <c r="A139" s="5"/>
      <c r="B139" s="5"/>
      <c r="C139" s="48"/>
      <c r="D139" s="48"/>
      <c r="E139" s="48"/>
      <c r="F139" s="48"/>
      <c r="G139" s="48"/>
      <c r="H139" s="48"/>
      <c r="I139" s="48"/>
      <c r="J139" s="48"/>
      <c r="K139" s="48"/>
    </row>
    <row r="140" customFormat="false" ht="14.25" hidden="false" customHeight="false" outlineLevel="0" collapsed="false">
      <c r="C140" s="49"/>
    </row>
    <row r="141" customFormat="false" ht="12.75" hidden="false" customHeight="false" outlineLevel="0" collapsed="false">
      <c r="C141" s="50"/>
    </row>
    <row r="142" customFormat="false" ht="14.25" hidden="false" customHeight="false" outlineLevel="0" collapsed="false">
      <c r="C142" s="51"/>
    </row>
    <row r="143" customFormat="false" ht="14.25" hidden="false" customHeight="false" outlineLevel="0" collapsed="false">
      <c r="C143" s="52"/>
    </row>
    <row r="144" customFormat="false" ht="14.25" hidden="false" customHeight="false" outlineLevel="0" collapsed="false">
      <c r="C144" s="51"/>
    </row>
    <row r="145" customFormat="false" ht="14.25" hidden="false" customHeight="false" outlineLevel="0" collapsed="false">
      <c r="C145" s="51"/>
    </row>
    <row r="146" customFormat="false" ht="14.25" hidden="false" customHeight="false" outlineLevel="0" collapsed="false">
      <c r="C146" s="51"/>
    </row>
    <row r="147" customFormat="false" ht="14.25" hidden="false" customHeight="false" outlineLevel="0" collapsed="false">
      <c r="C147" s="51"/>
    </row>
    <row r="148" customFormat="false" ht="14.25" hidden="false" customHeight="false" outlineLevel="0" collapsed="false">
      <c r="C148" s="51"/>
    </row>
    <row r="149" customFormat="false" ht="14.25" hidden="false" customHeight="false" outlineLevel="0" collapsed="false">
      <c r="C149" s="51"/>
    </row>
  </sheetData>
  <mergeCells count="10">
    <mergeCell ref="J1:K1"/>
    <mergeCell ref="A4:K4"/>
    <mergeCell ref="A5:K5"/>
    <mergeCell ref="D7:G7"/>
    <mergeCell ref="H7:J7"/>
    <mergeCell ref="J67:K67"/>
    <mergeCell ref="A68:K68"/>
    <mergeCell ref="A69:K69"/>
    <mergeCell ref="D71:G71"/>
    <mergeCell ref="H71:J71"/>
  </mergeCells>
  <conditionalFormatting sqref="C140:C14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5" right="0.25" top="0.45" bottom="0.2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4:52:04Z</dcterms:created>
  <dc:creator>Ed Dozier</dc:creator>
  <dc:description/>
  <dc:language>en-US</dc:language>
  <cp:lastModifiedBy>Ed Dozier</cp:lastModifiedBy>
  <cp:lastPrinted>2010-12-14T19:45:13Z</cp:lastPrinted>
  <dcterms:modified xsi:type="dcterms:W3CDTF">2010-12-14T20:46:12Z</dcterms:modified>
  <cp:revision>0</cp:revision>
  <dc:subject/>
  <dc:title/>
</cp:coreProperties>
</file>